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20</xdr:colOff>
      <xdr:row>1</xdr:row>
      <xdr:rowOff>7560</xdr:rowOff>
    </xdr:to>
    <xdr:sp>
      <xdr:nvSpPr>
        <xdr:cNvPr id="0" name="AutoShape 1"/>
        <xdr:cNvSpPr/>
      </xdr:nvSpPr>
      <xdr:spPr>
        <a:xfrm>
          <a:off x="532800" y="0"/>
          <a:ext cx="9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92" activePane="bottomLeft" state="frozen"/>
      <selection pane="topLeft" activeCell="A3" activeCellId="0" sqref="A3"/>
      <selection pane="bottomLeft" activeCell="A204" activeCellId="0" sqref="A20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6" min="3" style="1" width="10.1"/>
    <col collapsed="false" customWidth="true" hidden="true" outlineLevel="0" max="12" min="7" style="1" width="10.1"/>
    <col collapsed="false" customWidth="true" hidden="false" outlineLevel="0" max="14" min="13" style="1" width="10.1"/>
    <col collapsed="false" customWidth="true" hidden="true" outlineLevel="0" max="17" min="15" style="1" width="10.1"/>
    <col collapsed="false" customWidth="false" hidden="false" outlineLevel="0" max="257" min="18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3.8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3.8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3.8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3.8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3.8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3.8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3.8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3.8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3.8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3.8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3.8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3.8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3.8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3.8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3.8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3.8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3.8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3.8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3.8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3.8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3.8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3.8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3.8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3.8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3.8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3.8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3.8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3.8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3.8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3.8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3.8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3.8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3.8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3.8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3.8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3.8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3.8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3.8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3.8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3.8" hidden="tru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3.8" hidden="tru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3.8" hidden="tru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3.8" hidden="tru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3.8" hidden="tru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3.8" hidden="tru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3.8" hidden="tru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3.8" hidden="tru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3.8" hidden="tru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3.8" hidden="tru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3.8" hidden="tru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3.8" hidden="tru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3.8" hidden="tru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3.8" hidden="tru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3.8" hidden="tru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3.8" hidden="tru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3.8" hidden="tru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3.8" hidden="tru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3.8" hidden="tru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3.8" hidden="tru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3.8" hidden="tru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3.8" hidden="tru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3.8" hidden="tru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3.8" hidden="tru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3.8" hidden="tru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3.8" hidden="tru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3.8" hidden="tru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3.8" hidden="tru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3.8" hidden="tru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3.8" hidden="tru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3.8" hidden="tru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3.8" hidden="tru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3.8" hidden="tru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3.8" hidden="tru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3.8" hidden="tru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3.8" hidden="tru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3.8" hidden="tru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3.8" hidden="tru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3.8" hidden="tru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3.8" hidden="tru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3.8" hidden="tru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3.8" hidden="tru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3.8" hidden="tru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3.8" hidden="tru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3.8" hidden="tru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3.8" hidden="tru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3.8" hidden="tru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3.8" hidden="tru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3.8" hidden="tru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3.8" hidden="tru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3.8" hidden="tru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3.8" hidden="tru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3.8" hidden="tru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3.8" hidden="tru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3.8" hidden="tru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3.8" hidden="tru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3.8" hidden="tru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3.8" hidden="tru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3.8" hidden="tru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3.8" hidden="tru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3.8" hidden="tru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3.8" hidden="tru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3.8" hidden="tru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3.8" hidden="tru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3.8" hidden="tru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3.8" hidden="tru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3.8" hidden="tru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3.8" hidden="tru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3.8" hidden="tru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3.8" hidden="true" customHeight="false" outlineLevel="0" collapsed="false">
      <c r="A115" s="19"/>
      <c r="B115" s="19" t="n">
        <v>5</v>
      </c>
      <c r="C115" s="20" t="n">
        <v>7958</v>
      </c>
      <c r="D115" s="20" t="n">
        <v>10495</v>
      </c>
      <c r="E115" s="20" t="n">
        <v>7177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4053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3.8" hidden="true" customHeight="false" outlineLevel="0" collapsed="false">
      <c r="A116" s="19"/>
      <c r="B116" s="19" t="n">
        <v>6</v>
      </c>
      <c r="C116" s="20" t="n">
        <v>6947</v>
      </c>
      <c r="D116" s="20" t="n">
        <v>9994</v>
      </c>
      <c r="E116" s="20" t="n">
        <v>7229</v>
      </c>
      <c r="F116" s="20" t="n">
        <v>11599</v>
      </c>
      <c r="G116" s="20"/>
      <c r="H116" s="20"/>
      <c r="I116" s="21"/>
      <c r="J116" s="21"/>
      <c r="K116" s="20"/>
      <c r="L116" s="20"/>
      <c r="M116" s="20" t="n">
        <v>2222</v>
      </c>
      <c r="N116" s="20" t="n">
        <v>12771</v>
      </c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3.8" hidden="true" customHeight="false" outlineLevel="0" collapsed="false">
      <c r="A117" s="19"/>
      <c r="B117" s="19" t="n">
        <v>7</v>
      </c>
      <c r="C117" s="20" t="n">
        <v>8397</v>
      </c>
      <c r="D117" s="20" t="n">
        <v>10347</v>
      </c>
      <c r="E117" s="20" t="n">
        <v>7172</v>
      </c>
      <c r="F117" s="20" t="n">
        <v>11444</v>
      </c>
      <c r="G117" s="20"/>
      <c r="H117" s="20"/>
      <c r="I117" s="21"/>
      <c r="J117" s="21"/>
      <c r="K117" s="20"/>
      <c r="L117" s="20"/>
      <c r="M117" s="20" t="n">
        <v>2234</v>
      </c>
      <c r="N117" s="20" t="n">
        <v>15051</v>
      </c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3.8" hidden="true" customHeight="false" outlineLevel="0" collapsed="false">
      <c r="A118" s="19"/>
      <c r="B118" s="19" t="n">
        <v>8</v>
      </c>
      <c r="C118" s="20" t="n">
        <v>8286</v>
      </c>
      <c r="D118" s="20" t="n">
        <v>9702</v>
      </c>
      <c r="E118" s="20" t="n">
        <v>6826</v>
      </c>
      <c r="F118" s="20" t="n">
        <v>11454</v>
      </c>
      <c r="G118" s="20"/>
      <c r="H118" s="20"/>
      <c r="I118" s="21"/>
      <c r="J118" s="21"/>
      <c r="K118" s="20"/>
      <c r="L118" s="20"/>
      <c r="M118" s="20" t="n">
        <v>2212</v>
      </c>
      <c r="N118" s="20" t="n">
        <v>14519</v>
      </c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3.8" hidden="true" customHeight="false" outlineLevel="0" collapsed="false">
      <c r="A119" s="19"/>
      <c r="B119" s="19" t="n">
        <v>9</v>
      </c>
      <c r="C119" s="20" t="n">
        <v>6853</v>
      </c>
      <c r="D119" s="20" t="n">
        <v>9055</v>
      </c>
      <c r="E119" s="20" t="n">
        <v>7171</v>
      </c>
      <c r="F119" s="20" t="n">
        <v>10710</v>
      </c>
      <c r="G119" s="20"/>
      <c r="H119" s="20"/>
      <c r="I119" s="21"/>
      <c r="J119" s="21"/>
      <c r="K119" s="20"/>
      <c r="L119" s="20"/>
      <c r="M119" s="20" t="n">
        <v>1857</v>
      </c>
      <c r="N119" s="20" t="n">
        <v>12954</v>
      </c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3.8" hidden="true" customHeight="false" outlineLevel="0" collapsed="false">
      <c r="A120" s="19"/>
      <c r="B120" s="19" t="n">
        <v>10</v>
      </c>
      <c r="C120" s="20" t="n">
        <v>6228</v>
      </c>
      <c r="D120" s="20" t="n">
        <v>10064</v>
      </c>
      <c r="E120" s="20" t="n">
        <v>6010</v>
      </c>
      <c r="F120" s="20" t="n">
        <v>10658</v>
      </c>
      <c r="G120" s="20"/>
      <c r="H120" s="20"/>
      <c r="I120" s="21"/>
      <c r="J120" s="21"/>
      <c r="K120" s="20"/>
      <c r="L120" s="20"/>
      <c r="M120" s="20" t="n">
        <v>2191</v>
      </c>
      <c r="N120" s="20" t="n">
        <v>12610</v>
      </c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3.8" hidden="true" customHeight="false" outlineLevel="0" collapsed="false">
      <c r="A121" s="19"/>
      <c r="B121" s="19" t="n">
        <v>11</v>
      </c>
      <c r="C121" s="20" t="n">
        <v>6763</v>
      </c>
      <c r="D121" s="20" t="n">
        <v>9978</v>
      </c>
      <c r="E121" s="20" t="n">
        <v>5567</v>
      </c>
      <c r="F121" s="20" t="n">
        <v>9535</v>
      </c>
      <c r="G121" s="20"/>
      <c r="H121" s="20"/>
      <c r="I121" s="21"/>
      <c r="J121" s="21"/>
      <c r="K121" s="20"/>
      <c r="L121" s="20"/>
      <c r="M121" s="20" t="n">
        <v>1836</v>
      </c>
      <c r="N121" s="20" t="n">
        <v>10138</v>
      </c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3.8" hidden="true" customHeight="false" outlineLevel="0" collapsed="false">
      <c r="A122" s="19"/>
      <c r="B122" s="22" t="n">
        <v>12</v>
      </c>
      <c r="C122" s="23" t="n">
        <v>6937</v>
      </c>
      <c r="D122" s="23" t="n">
        <v>9728</v>
      </c>
      <c r="E122" s="23" t="n">
        <v>7321</v>
      </c>
      <c r="F122" s="23" t="n">
        <v>9714</v>
      </c>
      <c r="G122" s="23"/>
      <c r="H122" s="23"/>
      <c r="I122" s="24"/>
      <c r="J122" s="24"/>
      <c r="K122" s="23"/>
      <c r="L122" s="23"/>
      <c r="M122" s="23" t="n">
        <v>2258</v>
      </c>
      <c r="N122" s="23" t="n">
        <v>13069</v>
      </c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3.8" hidden="true" customHeight="false" outlineLevel="0" collapsed="false">
      <c r="A123" s="25"/>
      <c r="B123" s="26" t="s">
        <v>29</v>
      </c>
      <c r="C123" s="27" t="n">
        <f aca="false">SUM(C111:C122)</f>
        <v>89634</v>
      </c>
      <c r="D123" s="27" t="n">
        <f aca="false">SUM(D111:D122)</f>
        <v>117727</v>
      </c>
      <c r="E123" s="27" t="n">
        <f aca="false">SUM(E111:E122)</f>
        <v>82660</v>
      </c>
      <c r="F123" s="27" t="n">
        <f aca="false">SUM(F111:F122)</f>
        <v>124110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25426</v>
      </c>
      <c r="N123" s="27" t="n">
        <f aca="false">SUM(N111:N122)</f>
        <v>158143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13.8" hidden="true" customHeight="false" outlineLevel="0" collapsed="false">
      <c r="A124" s="16" t="n">
        <v>2019</v>
      </c>
      <c r="B124" s="16" t="n">
        <v>1</v>
      </c>
      <c r="C124" s="17" t="n">
        <v>7395</v>
      </c>
      <c r="D124" s="17" t="n">
        <v>10354</v>
      </c>
      <c r="E124" s="17" t="n">
        <v>7052</v>
      </c>
      <c r="F124" s="17" t="n">
        <v>8479</v>
      </c>
      <c r="G124" s="17"/>
      <c r="H124" s="17"/>
      <c r="I124" s="30"/>
      <c r="J124" s="30"/>
      <c r="K124" s="17"/>
      <c r="L124" s="17"/>
      <c r="M124" s="17" t="n">
        <v>2174</v>
      </c>
      <c r="N124" s="17" t="n">
        <v>14235</v>
      </c>
      <c r="O124" s="18" t="str">
        <f aca="false">IF(K124="","",SUM(K124,M124))</f>
        <v/>
      </c>
      <c r="P124" s="18" t="str">
        <f aca="false">IF(L124="","",SUM(L124,N124))</f>
        <v/>
      </c>
      <c r="Q124" s="18" t="str">
        <f aca="false">IF(O124="","",SUM(O124:P124))</f>
        <v/>
      </c>
    </row>
    <row r="125" customFormat="false" ht="13.8" hidden="true" customHeight="false" outlineLevel="0" collapsed="false">
      <c r="A125" s="19"/>
      <c r="B125" s="19" t="n">
        <v>2</v>
      </c>
      <c r="C125" s="20" t="n">
        <v>6158</v>
      </c>
      <c r="D125" s="20" t="n">
        <v>9232</v>
      </c>
      <c r="E125" s="20" t="n">
        <v>7083</v>
      </c>
      <c r="F125" s="20" t="n">
        <v>5692</v>
      </c>
      <c r="G125" s="20"/>
      <c r="H125" s="20"/>
      <c r="I125" s="21"/>
      <c r="J125" s="21"/>
      <c r="K125" s="20"/>
      <c r="L125" s="20"/>
      <c r="M125" s="20" t="n">
        <v>1935</v>
      </c>
      <c r="N125" s="20" t="n">
        <v>12360</v>
      </c>
      <c r="O125" s="21" t="str">
        <f aca="false">IF(K125="","",SUM(K125,M125))</f>
        <v/>
      </c>
      <c r="P125" s="21" t="str">
        <f aca="false">IF(L125="","",SUM(L125,N125))</f>
        <v/>
      </c>
      <c r="Q125" s="21" t="str">
        <f aca="false">IF(O125="","",SUM(O125:P125))</f>
        <v/>
      </c>
    </row>
    <row r="126" customFormat="false" ht="13.8" hidden="true" customHeight="false" outlineLevel="0" collapsed="false">
      <c r="A126" s="19"/>
      <c r="B126" s="19" t="n">
        <v>3</v>
      </c>
      <c r="C126" s="20" t="n">
        <v>6480</v>
      </c>
      <c r="D126" s="20" t="n">
        <v>10288</v>
      </c>
      <c r="E126" s="20" t="n">
        <v>7577</v>
      </c>
      <c r="F126" s="20" t="n">
        <v>10877</v>
      </c>
      <c r="G126" s="20"/>
      <c r="H126" s="20"/>
      <c r="I126" s="21"/>
      <c r="J126" s="21"/>
      <c r="K126" s="20"/>
      <c r="L126" s="20"/>
      <c r="M126" s="20" t="n">
        <v>1985</v>
      </c>
      <c r="N126" s="20" t="n">
        <v>10454</v>
      </c>
      <c r="O126" s="21" t="str">
        <f aca="false">IF(K126="","",SUM(K126,M126))</f>
        <v/>
      </c>
      <c r="P126" s="21" t="str">
        <f aca="false">IF(L126="","",SUM(L126,N126))</f>
        <v/>
      </c>
      <c r="Q126" s="21" t="str">
        <f aca="false">IF(O126="","",SUM(O126:P126))</f>
        <v/>
      </c>
    </row>
    <row r="127" customFormat="false" ht="13.8" hidden="true" customHeight="false" outlineLevel="0" collapsed="false">
      <c r="A127" s="19"/>
      <c r="B127" s="19" t="n">
        <v>4</v>
      </c>
      <c r="C127" s="20" t="n">
        <v>6481</v>
      </c>
      <c r="D127" s="20" t="n">
        <v>9869</v>
      </c>
      <c r="E127" s="20" t="n">
        <v>6057</v>
      </c>
      <c r="F127" s="20" t="n">
        <v>10670</v>
      </c>
      <c r="G127" s="20"/>
      <c r="H127" s="20"/>
      <c r="I127" s="21"/>
      <c r="J127" s="21"/>
      <c r="K127" s="20"/>
      <c r="L127" s="20"/>
      <c r="M127" s="20" t="n">
        <v>1946</v>
      </c>
      <c r="N127" s="20" t="n">
        <v>14378</v>
      </c>
      <c r="O127" s="21" t="str">
        <f aca="false">IF(K127="","",SUM(K127,M127))</f>
        <v/>
      </c>
      <c r="P127" s="21" t="str">
        <f aca="false">IF(L127="","",SUM(L127,N127))</f>
        <v/>
      </c>
      <c r="Q127" s="21" t="str">
        <f aca="false">IF(O127="","",SUM(O127:P127))</f>
        <v/>
      </c>
    </row>
    <row r="128" customFormat="false" ht="13.8" hidden="true" customHeight="false" outlineLevel="0" collapsed="false">
      <c r="A128" s="19"/>
      <c r="B128" s="19" t="n">
        <v>5</v>
      </c>
      <c r="C128" s="20" t="n">
        <v>6996</v>
      </c>
      <c r="D128" s="20" t="n">
        <v>9379</v>
      </c>
      <c r="E128" s="20" t="n">
        <v>6914</v>
      </c>
      <c r="F128" s="20" t="n">
        <v>10597</v>
      </c>
      <c r="G128" s="20"/>
      <c r="H128" s="20"/>
      <c r="I128" s="21"/>
      <c r="J128" s="21"/>
      <c r="K128" s="20"/>
      <c r="L128" s="20"/>
      <c r="M128" s="20" t="n">
        <v>2026</v>
      </c>
      <c r="N128" s="20" t="n">
        <v>12622</v>
      </c>
      <c r="O128" s="21" t="str">
        <f aca="false">IF(K128="","",SUM(K128,M128))</f>
        <v/>
      </c>
      <c r="P128" s="21" t="str">
        <f aca="false">IF(L128="","",SUM(L128,N128))</f>
        <v/>
      </c>
      <c r="Q128" s="21" t="str">
        <f aca="false">IF(O128="","",SUM(O128:P128))</f>
        <v/>
      </c>
    </row>
    <row r="129" customFormat="false" ht="13.8" hidden="true" customHeight="false" outlineLevel="0" collapsed="false">
      <c r="A129" s="19"/>
      <c r="B129" s="19" t="n">
        <v>6</v>
      </c>
      <c r="C129" s="20" t="n">
        <v>5491</v>
      </c>
      <c r="D129" s="20" t="n">
        <v>9352</v>
      </c>
      <c r="E129" s="20" t="n">
        <v>7573</v>
      </c>
      <c r="F129" s="20" t="n">
        <v>10671</v>
      </c>
      <c r="G129" s="20"/>
      <c r="H129" s="20"/>
      <c r="I129" s="21"/>
      <c r="J129" s="21"/>
      <c r="K129" s="20"/>
      <c r="L129" s="20"/>
      <c r="M129" s="20" t="n">
        <v>2037</v>
      </c>
      <c r="N129" s="20" t="n">
        <v>9736</v>
      </c>
      <c r="O129" s="21" t="str">
        <f aca="false">IF(K129="","",SUM(K129,M129))</f>
        <v/>
      </c>
      <c r="P129" s="21" t="str">
        <f aca="false">IF(L129="","",SUM(L129,N129))</f>
        <v/>
      </c>
      <c r="Q129" s="21" t="str">
        <f aca="false">IF(O129="","",SUM(O129:P129))</f>
        <v/>
      </c>
    </row>
    <row r="130" customFormat="false" ht="13.8" hidden="true" customHeight="false" outlineLevel="0" collapsed="false">
      <c r="A130" s="19"/>
      <c r="B130" s="19" t="n">
        <v>7</v>
      </c>
      <c r="C130" s="20" t="n">
        <v>7064</v>
      </c>
      <c r="D130" s="20" t="n">
        <v>9727</v>
      </c>
      <c r="E130" s="20" t="n">
        <v>7493</v>
      </c>
      <c r="F130" s="20" t="n">
        <v>9609</v>
      </c>
      <c r="G130" s="20"/>
      <c r="H130" s="20"/>
      <c r="I130" s="21"/>
      <c r="J130" s="21"/>
      <c r="K130" s="20"/>
      <c r="L130" s="20"/>
      <c r="M130" s="20" t="n">
        <v>2058</v>
      </c>
      <c r="N130" s="20" t="n">
        <v>11104</v>
      </c>
      <c r="O130" s="21" t="str">
        <f aca="false">IF(K130="","",SUM(K130,M130))</f>
        <v/>
      </c>
      <c r="P130" s="21" t="str">
        <f aca="false">IF(L130="","",SUM(L130,N130))</f>
        <v/>
      </c>
      <c r="Q130" s="21" t="str">
        <f aca="false">IF(O130="","",SUM(O130:P130))</f>
        <v/>
      </c>
    </row>
    <row r="131" customFormat="false" ht="13.8" hidden="true" customHeight="false" outlineLevel="0" collapsed="false">
      <c r="A131" s="19"/>
      <c r="B131" s="19" t="n">
        <v>8</v>
      </c>
      <c r="C131" s="20" t="n">
        <v>6628</v>
      </c>
      <c r="D131" s="20" t="n">
        <v>9857</v>
      </c>
      <c r="E131" s="20" t="n">
        <v>7432</v>
      </c>
      <c r="F131" s="20" t="n">
        <v>10259</v>
      </c>
      <c r="G131" s="20"/>
      <c r="H131" s="20"/>
      <c r="I131" s="21"/>
      <c r="J131" s="21"/>
      <c r="K131" s="20"/>
      <c r="L131" s="20"/>
      <c r="M131" s="20" t="n">
        <v>1783</v>
      </c>
      <c r="N131" s="20" t="n">
        <v>12045</v>
      </c>
      <c r="O131" s="21" t="str">
        <f aca="false">IF(K131="","",SUM(K131,M131))</f>
        <v/>
      </c>
      <c r="P131" s="21" t="str">
        <f aca="false">IF(L131="","",SUM(L131,N131))</f>
        <v/>
      </c>
      <c r="Q131" s="21" t="str">
        <f aca="false">IF(O131="","",SUM(O131:P131))</f>
        <v/>
      </c>
    </row>
    <row r="132" customFormat="false" ht="13.8" hidden="true" customHeight="false" outlineLevel="0" collapsed="false">
      <c r="A132" s="19"/>
      <c r="B132" s="19" t="n">
        <v>9</v>
      </c>
      <c r="C132" s="20" t="n">
        <v>6495</v>
      </c>
      <c r="D132" s="20" t="n">
        <v>9856</v>
      </c>
      <c r="E132" s="20" t="n">
        <v>7085</v>
      </c>
      <c r="F132" s="20" t="n">
        <v>10670</v>
      </c>
      <c r="G132" s="20"/>
      <c r="H132" s="20"/>
      <c r="I132" s="21"/>
      <c r="J132" s="21"/>
      <c r="K132" s="20"/>
      <c r="L132" s="20"/>
      <c r="M132" s="20" t="n">
        <v>1708</v>
      </c>
      <c r="N132" s="20" t="n">
        <v>11025</v>
      </c>
      <c r="O132" s="21" t="str">
        <f aca="false">IF(K132="","",SUM(K132,M132))</f>
        <v/>
      </c>
      <c r="P132" s="21" t="str">
        <f aca="false">IF(L132="","",SUM(L132,N132))</f>
        <v/>
      </c>
      <c r="Q132" s="21" t="str">
        <f aca="false">IF(O132="","",SUM(O132:P132))</f>
        <v/>
      </c>
    </row>
    <row r="133" customFormat="false" ht="13.8" hidden="true" customHeight="false" outlineLevel="0" collapsed="false">
      <c r="A133" s="19"/>
      <c r="B133" s="19" t="n">
        <v>10</v>
      </c>
      <c r="C133" s="20" t="n">
        <v>5329</v>
      </c>
      <c r="D133" s="20" t="n">
        <v>9623</v>
      </c>
      <c r="E133" s="20" t="n">
        <v>6157</v>
      </c>
      <c r="F133" s="20" t="n">
        <v>10784</v>
      </c>
      <c r="G133" s="20"/>
      <c r="H133" s="20"/>
      <c r="I133" s="21"/>
      <c r="J133" s="21"/>
      <c r="K133" s="20"/>
      <c r="L133" s="20"/>
      <c r="M133" s="20" t="n">
        <v>1683</v>
      </c>
      <c r="N133" s="20" t="n">
        <v>12320</v>
      </c>
      <c r="O133" s="21" t="str">
        <f aca="false">IF(K133="","",SUM(K133,M133))</f>
        <v/>
      </c>
      <c r="P133" s="21" t="str">
        <f aca="false">IF(L133="","",SUM(L133,N133))</f>
        <v/>
      </c>
      <c r="Q133" s="21" t="str">
        <f aca="false">IF(O133="","",SUM(O133:P133))</f>
        <v/>
      </c>
    </row>
    <row r="134" customFormat="false" ht="13.8" hidden="true" customHeight="false" outlineLevel="0" collapsed="false">
      <c r="A134" s="19"/>
      <c r="B134" s="19" t="n">
        <v>11</v>
      </c>
      <c r="C134" s="20" t="n">
        <v>5648</v>
      </c>
      <c r="D134" s="20" t="n">
        <v>9200</v>
      </c>
      <c r="E134" s="20" t="n">
        <v>4865</v>
      </c>
      <c r="F134" s="20" t="n">
        <v>8187</v>
      </c>
      <c r="G134" s="20"/>
      <c r="H134" s="20"/>
      <c r="I134" s="21"/>
      <c r="J134" s="21"/>
      <c r="K134" s="20"/>
      <c r="L134" s="20"/>
      <c r="M134" s="20" t="n">
        <v>1463</v>
      </c>
      <c r="N134" s="20" t="n">
        <v>9293</v>
      </c>
      <c r="O134" s="21" t="str">
        <f aca="false">IF(K134="","",SUM(K134,M134))</f>
        <v/>
      </c>
      <c r="P134" s="21" t="str">
        <f aca="false">IF(L134="","",SUM(L134,N134))</f>
        <v/>
      </c>
      <c r="Q134" s="21" t="str">
        <f aca="false">IF(O134="","",SUM(O134:P134))</f>
        <v/>
      </c>
    </row>
    <row r="135" customFormat="false" ht="13.8" hidden="true" customHeight="false" outlineLevel="0" collapsed="false">
      <c r="A135" s="19"/>
      <c r="B135" s="22" t="n">
        <v>12</v>
      </c>
      <c r="C135" s="23" t="n">
        <v>6161</v>
      </c>
      <c r="D135" s="23" t="n">
        <v>9438</v>
      </c>
      <c r="E135" s="23" t="n">
        <v>7454</v>
      </c>
      <c r="F135" s="23" t="n">
        <v>8303</v>
      </c>
      <c r="G135" s="23"/>
      <c r="H135" s="23"/>
      <c r="I135" s="24"/>
      <c r="J135" s="24"/>
      <c r="K135" s="23"/>
      <c r="L135" s="23"/>
      <c r="M135" s="23" t="n">
        <v>1625</v>
      </c>
      <c r="N135" s="23" t="n">
        <v>12647</v>
      </c>
      <c r="O135" s="24" t="str">
        <f aca="false">IF(K135="","",SUM(K135,M135))</f>
        <v/>
      </c>
      <c r="P135" s="24" t="str">
        <f aca="false">IF(L135="","",SUM(L135,N135))</f>
        <v/>
      </c>
      <c r="Q135" s="24" t="str">
        <f aca="false">IF(O135="","",SUM(O135:P135))</f>
        <v/>
      </c>
    </row>
    <row r="136" customFormat="false" ht="13.8" hidden="true" customHeight="false" outlineLevel="0" collapsed="false">
      <c r="A136" s="25"/>
      <c r="B136" s="26" t="s">
        <v>29</v>
      </c>
      <c r="C136" s="27" t="n">
        <f aca="false">SUM(C124:C135)</f>
        <v>76326</v>
      </c>
      <c r="D136" s="27" t="n">
        <f aca="false">SUM(D124:D135)</f>
        <v>116175</v>
      </c>
      <c r="E136" s="27" t="n">
        <f aca="false">SUM(E124:E135)</f>
        <v>82742</v>
      </c>
      <c r="F136" s="27" t="n">
        <f aca="false">SUM(F124:F135)</f>
        <v>114798</v>
      </c>
      <c r="G136" s="27" t="n">
        <f aca="false">SUM(G124:G135)</f>
        <v>0</v>
      </c>
      <c r="H136" s="27" t="n">
        <f aca="false">SUM(H124:H135)</f>
        <v>0</v>
      </c>
      <c r="I136" s="27" t="n">
        <f aca="false">SUM(I124:I135)</f>
        <v>0</v>
      </c>
      <c r="J136" s="27" t="n">
        <f aca="false">SUM(J124:J135)</f>
        <v>0</v>
      </c>
      <c r="K136" s="27" t="n">
        <f aca="false">SUM(K124:K135)</f>
        <v>0</v>
      </c>
      <c r="L136" s="27" t="n">
        <f aca="false">SUM(L124:L135)</f>
        <v>0</v>
      </c>
      <c r="M136" s="27" t="n">
        <f aca="false">SUM(M124:M135)</f>
        <v>22423</v>
      </c>
      <c r="N136" s="27" t="n">
        <f aca="false">SUM(N124:N135)</f>
        <v>142219</v>
      </c>
      <c r="O136" s="27" t="n">
        <f aca="false">SUM(O124:O135)</f>
        <v>0</v>
      </c>
      <c r="P136" s="27" t="n">
        <f aca="false">SUM(P124:P135)</f>
        <v>0</v>
      </c>
      <c r="Q136" s="27" t="n">
        <f aca="false">SUM(Q124:Q135)</f>
        <v>0</v>
      </c>
    </row>
    <row r="137" customFormat="false" ht="13.8" hidden="true" customHeight="false" outlineLevel="0" collapsed="false">
      <c r="A137" s="16" t="n">
        <v>2020</v>
      </c>
      <c r="B137" s="16" t="n">
        <v>1</v>
      </c>
      <c r="C137" s="17" t="n">
        <v>6584</v>
      </c>
      <c r="D137" s="17" t="n">
        <v>9031</v>
      </c>
      <c r="E137" s="17" t="n">
        <v>6976</v>
      </c>
      <c r="F137" s="17" t="n">
        <v>7537</v>
      </c>
      <c r="G137" s="17"/>
      <c r="H137" s="17"/>
      <c r="I137" s="30"/>
      <c r="J137" s="30"/>
      <c r="K137" s="17"/>
      <c r="L137" s="17"/>
      <c r="M137" s="17" t="n">
        <v>1909</v>
      </c>
      <c r="N137" s="17" t="n">
        <v>16563</v>
      </c>
      <c r="O137" s="18" t="str">
        <f aca="false">IF(K137="","",SUM(K137,M137))</f>
        <v/>
      </c>
      <c r="P137" s="18" t="str">
        <f aca="false">IF(L137="","",SUM(L137,N137))</f>
        <v/>
      </c>
      <c r="Q137" s="18" t="str">
        <f aca="false">IF(O137="","",SUM(O137:P137))</f>
        <v/>
      </c>
    </row>
    <row r="138" customFormat="false" ht="13.8" hidden="true" customHeight="false" outlineLevel="0" collapsed="false">
      <c r="A138" s="19"/>
      <c r="B138" s="19" t="n">
        <v>2</v>
      </c>
      <c r="C138" s="20" t="n">
        <v>5651</v>
      </c>
      <c r="D138" s="20" t="n">
        <v>8596</v>
      </c>
      <c r="E138" s="20" t="n">
        <v>6225</v>
      </c>
      <c r="F138" s="20" t="n">
        <v>4247</v>
      </c>
      <c r="G138" s="20"/>
      <c r="H138" s="20"/>
      <c r="I138" s="21"/>
      <c r="J138" s="21"/>
      <c r="K138" s="20"/>
      <c r="L138" s="20"/>
      <c r="M138" s="20" t="n">
        <v>1819</v>
      </c>
      <c r="N138" s="20" t="n">
        <v>12575</v>
      </c>
      <c r="O138" s="21" t="str">
        <f aca="false">IF(K138="","",SUM(K138,M138))</f>
        <v/>
      </c>
      <c r="P138" s="21" t="str">
        <f aca="false">IF(L138="","",SUM(L138,N138))</f>
        <v/>
      </c>
      <c r="Q138" s="21" t="str">
        <f aca="false">IF(O138="","",SUM(O138:P138))</f>
        <v/>
      </c>
    </row>
    <row r="139" customFormat="false" ht="13.8" hidden="true" customHeight="false" outlineLevel="0" collapsed="false">
      <c r="A139" s="19"/>
      <c r="B139" s="19" t="n">
        <v>3</v>
      </c>
      <c r="C139" s="20" t="n">
        <v>5875</v>
      </c>
      <c r="D139" s="20" t="n">
        <v>9050</v>
      </c>
      <c r="E139" s="20" t="n">
        <v>6973</v>
      </c>
      <c r="F139" s="20" t="n">
        <v>9066</v>
      </c>
      <c r="G139" s="20"/>
      <c r="H139" s="20"/>
      <c r="I139" s="21"/>
      <c r="J139" s="21"/>
      <c r="K139" s="20"/>
      <c r="L139" s="20"/>
      <c r="M139" s="20" t="n">
        <v>1890</v>
      </c>
      <c r="N139" s="20" t="n">
        <v>13006</v>
      </c>
      <c r="O139" s="21" t="str">
        <f aca="false">IF(K139="","",SUM(K139,M139))</f>
        <v/>
      </c>
      <c r="P139" s="21" t="str">
        <f aca="false">IF(L139="","",SUM(L139,N139))</f>
        <v/>
      </c>
      <c r="Q139" s="21" t="str">
        <f aca="false">IF(O139="","",SUM(O139:P139))</f>
        <v/>
      </c>
    </row>
    <row r="140" customFormat="false" ht="13.8" hidden="true" customHeight="false" outlineLevel="0" collapsed="false">
      <c r="A140" s="19"/>
      <c r="B140" s="19" t="n">
        <v>4</v>
      </c>
      <c r="C140" s="20" t="n">
        <v>5630</v>
      </c>
      <c r="D140" s="20" t="n">
        <v>8682</v>
      </c>
      <c r="E140" s="20" t="n">
        <v>7144</v>
      </c>
      <c r="F140" s="20" t="n">
        <v>8237</v>
      </c>
      <c r="G140" s="20"/>
      <c r="H140" s="20"/>
      <c r="I140" s="21"/>
      <c r="J140" s="21"/>
      <c r="K140" s="20"/>
      <c r="L140" s="20"/>
      <c r="M140" s="20" t="n">
        <v>1933</v>
      </c>
      <c r="N140" s="20" t="n">
        <v>13172</v>
      </c>
      <c r="O140" s="21" t="str">
        <f aca="false">IF(K140="","",SUM(K140,M140))</f>
        <v/>
      </c>
      <c r="P140" s="21" t="str">
        <f aca="false">IF(L140="","",SUM(L140,N140))</f>
        <v/>
      </c>
      <c r="Q140" s="21" t="str">
        <f aca="false">IF(O140="","",SUM(O140:P140))</f>
        <v/>
      </c>
    </row>
    <row r="141" customFormat="false" ht="13.8" hidden="true" customHeight="false" outlineLevel="0" collapsed="false">
      <c r="A141" s="19"/>
      <c r="B141" s="19" t="n">
        <v>5</v>
      </c>
      <c r="C141" s="20" t="n">
        <v>5450</v>
      </c>
      <c r="D141" s="20" t="n">
        <v>8256</v>
      </c>
      <c r="E141" s="20" t="n">
        <v>6760</v>
      </c>
      <c r="F141" s="20" t="n">
        <v>5852</v>
      </c>
      <c r="G141" s="20"/>
      <c r="H141" s="20"/>
      <c r="I141" s="21"/>
      <c r="J141" s="21"/>
      <c r="K141" s="20"/>
      <c r="L141" s="20"/>
      <c r="M141" s="20" t="n">
        <v>1814</v>
      </c>
      <c r="N141" s="20" t="n">
        <v>12789</v>
      </c>
      <c r="O141" s="21" t="str">
        <f aca="false">IF(K141="","",SUM(K141,M141))</f>
        <v/>
      </c>
      <c r="P141" s="21" t="str">
        <f aca="false">IF(L141="","",SUM(L141,N141))</f>
        <v/>
      </c>
      <c r="Q141" s="21" t="str">
        <f aca="false">IF(O141="","",SUM(O141:P141))</f>
        <v/>
      </c>
    </row>
    <row r="142" customFormat="false" ht="13.8" hidden="true" customHeight="false" outlineLevel="0" collapsed="false">
      <c r="A142" s="19"/>
      <c r="B142" s="19" t="n">
        <v>6</v>
      </c>
      <c r="C142" s="20" t="n">
        <v>3961</v>
      </c>
      <c r="D142" s="20" t="n">
        <v>6967</v>
      </c>
      <c r="E142" s="20" t="n">
        <v>6067</v>
      </c>
      <c r="F142" s="20" t="n">
        <v>5864</v>
      </c>
      <c r="G142" s="20"/>
      <c r="H142" s="20"/>
      <c r="I142" s="21"/>
      <c r="J142" s="21"/>
      <c r="K142" s="20"/>
      <c r="L142" s="20"/>
      <c r="M142" s="20" t="n">
        <v>1181</v>
      </c>
      <c r="N142" s="20" t="n">
        <v>10955</v>
      </c>
      <c r="O142" s="21" t="str">
        <f aca="false">IF(K142="","",SUM(K142,M142))</f>
        <v/>
      </c>
      <c r="P142" s="21" t="str">
        <f aca="false">IF(L142="","",SUM(L142,N142))</f>
        <v/>
      </c>
      <c r="Q142" s="21" t="str">
        <f aca="false">IF(O142="","",SUM(O142:P142))</f>
        <v/>
      </c>
    </row>
    <row r="143" customFormat="false" ht="13.8" hidden="true" customHeight="false" outlineLevel="0" collapsed="false">
      <c r="A143" s="19"/>
      <c r="B143" s="19" t="n">
        <v>7</v>
      </c>
      <c r="C143" s="20" t="n">
        <v>3843</v>
      </c>
      <c r="D143" s="20" t="n">
        <v>6514</v>
      </c>
      <c r="E143" s="20" t="n">
        <v>7618</v>
      </c>
      <c r="F143" s="20" t="n">
        <v>6182</v>
      </c>
      <c r="G143" s="20"/>
      <c r="H143" s="20"/>
      <c r="I143" s="21"/>
      <c r="J143" s="21"/>
      <c r="K143" s="20"/>
      <c r="L143" s="20"/>
      <c r="M143" s="20" t="n">
        <v>955</v>
      </c>
      <c r="N143" s="20" t="n">
        <v>13364</v>
      </c>
      <c r="O143" s="21" t="str">
        <f aca="false">IF(K143="","",SUM(K143,M143))</f>
        <v/>
      </c>
      <c r="P143" s="21" t="str">
        <f aca="false">IF(L143="","",SUM(L143,N143))</f>
        <v/>
      </c>
      <c r="Q143" s="21" t="str">
        <f aca="false">IF(O143="","",SUM(O143:P143))</f>
        <v/>
      </c>
    </row>
    <row r="144" customFormat="false" ht="13.8" hidden="true" customHeight="false" outlineLevel="0" collapsed="false">
      <c r="A144" s="19"/>
      <c r="B144" s="19" t="n">
        <v>8</v>
      </c>
      <c r="C144" s="20" t="n">
        <v>3441</v>
      </c>
      <c r="D144" s="20" t="n">
        <v>6289</v>
      </c>
      <c r="E144" s="20" t="n">
        <v>6675</v>
      </c>
      <c r="F144" s="20" t="n">
        <v>6053</v>
      </c>
      <c r="G144" s="20"/>
      <c r="H144" s="20"/>
      <c r="I144" s="21"/>
      <c r="J144" s="21"/>
      <c r="K144" s="20"/>
      <c r="L144" s="20"/>
      <c r="M144" s="20" t="n">
        <v>971</v>
      </c>
      <c r="N144" s="20" t="n">
        <v>12013</v>
      </c>
      <c r="O144" s="21" t="str">
        <f aca="false">IF(K144="","",SUM(K144,M144))</f>
        <v/>
      </c>
      <c r="P144" s="21" t="str">
        <f aca="false">IF(L144="","",SUM(L144,N144))</f>
        <v/>
      </c>
      <c r="Q144" s="21" t="str">
        <f aca="false">IF(O144="","",SUM(O144:P144))</f>
        <v/>
      </c>
    </row>
    <row r="145" customFormat="false" ht="13.8" hidden="true" customHeight="false" outlineLevel="0" collapsed="false">
      <c r="A145" s="19"/>
      <c r="B145" s="19" t="n">
        <v>9</v>
      </c>
      <c r="C145" s="20" t="n">
        <v>1874</v>
      </c>
      <c r="D145" s="20" t="n">
        <v>6285</v>
      </c>
      <c r="E145" s="20" t="n">
        <v>5623</v>
      </c>
      <c r="F145" s="20" t="n">
        <v>7151</v>
      </c>
      <c r="G145" s="20"/>
      <c r="H145" s="20"/>
      <c r="I145" s="21"/>
      <c r="J145" s="21"/>
      <c r="K145" s="20"/>
      <c r="L145" s="20"/>
      <c r="M145" s="20" t="n">
        <v>1012</v>
      </c>
      <c r="N145" s="20" t="n">
        <v>11838</v>
      </c>
      <c r="O145" s="21" t="str">
        <f aca="false">IF(K145="","",SUM(K145,M145))</f>
        <v/>
      </c>
      <c r="P145" s="21" t="str">
        <f aca="false">IF(L145="","",SUM(L145,N145))</f>
        <v/>
      </c>
      <c r="Q145" s="21" t="str">
        <f aca="false">IF(O145="","",SUM(O145:P145))</f>
        <v/>
      </c>
    </row>
    <row r="146" customFormat="false" ht="13.8" hidden="true" customHeight="false" outlineLevel="0" collapsed="false">
      <c r="A146" s="19"/>
      <c r="B146" s="19" t="n">
        <v>10</v>
      </c>
      <c r="C146" s="20" t="n">
        <v>3254</v>
      </c>
      <c r="D146" s="20" t="n">
        <v>7371</v>
      </c>
      <c r="E146" s="20" t="n">
        <v>4527</v>
      </c>
      <c r="F146" s="20" t="n">
        <v>7835</v>
      </c>
      <c r="G146" s="20"/>
      <c r="H146" s="20"/>
      <c r="I146" s="21"/>
      <c r="J146" s="21"/>
      <c r="K146" s="20"/>
      <c r="L146" s="20"/>
      <c r="M146" s="20" t="n">
        <v>156</v>
      </c>
      <c r="N146" s="20" t="n">
        <v>11093</v>
      </c>
      <c r="O146" s="21" t="str">
        <f aca="false">IF(K146="","",SUM(K146,M146))</f>
        <v/>
      </c>
      <c r="P146" s="21" t="str">
        <f aca="false">IF(L146="","",SUM(L146,N146))</f>
        <v/>
      </c>
      <c r="Q146" s="21" t="str">
        <f aca="false">IF(O146="","",SUM(O146:P146))</f>
        <v/>
      </c>
    </row>
    <row r="147" customFormat="false" ht="13.8" hidden="true" customHeight="false" outlineLevel="0" collapsed="false">
      <c r="A147" s="19"/>
      <c r="B147" s="19" t="n">
        <v>11</v>
      </c>
      <c r="C147" s="20" t="n">
        <v>3816</v>
      </c>
      <c r="D147" s="20" t="n">
        <v>7470</v>
      </c>
      <c r="E147" s="20" t="n">
        <v>4724</v>
      </c>
      <c r="F147" s="20" t="n">
        <v>7529</v>
      </c>
      <c r="G147" s="20"/>
      <c r="H147" s="20"/>
      <c r="I147" s="21"/>
      <c r="J147" s="21"/>
      <c r="K147" s="20"/>
      <c r="L147" s="20"/>
      <c r="M147" s="20" t="n">
        <v>239</v>
      </c>
      <c r="N147" s="20" t="n">
        <v>6721</v>
      </c>
      <c r="O147" s="21" t="str">
        <f aca="false">IF(K147="","",SUM(K147,M147))</f>
        <v/>
      </c>
      <c r="P147" s="21" t="str">
        <f aca="false">IF(L147="","",SUM(L147,N147))</f>
        <v/>
      </c>
      <c r="Q147" s="21" t="str">
        <f aca="false">IF(O147="","",SUM(O147:P147))</f>
        <v/>
      </c>
    </row>
    <row r="148" customFormat="false" ht="13.8" hidden="true" customHeight="false" outlineLevel="0" collapsed="false">
      <c r="A148" s="19"/>
      <c r="B148" s="22" t="n">
        <v>12</v>
      </c>
      <c r="C148" s="23" t="n">
        <v>4673</v>
      </c>
      <c r="D148" s="23" t="n">
        <v>8288</v>
      </c>
      <c r="E148" s="23" t="n">
        <v>6848</v>
      </c>
      <c r="F148" s="23" t="n">
        <v>8094</v>
      </c>
      <c r="G148" s="23"/>
      <c r="H148" s="23"/>
      <c r="I148" s="24"/>
      <c r="J148" s="24"/>
      <c r="K148" s="23"/>
      <c r="L148" s="23"/>
      <c r="M148" s="23" t="n">
        <v>1017</v>
      </c>
      <c r="N148" s="23" t="n">
        <v>11177</v>
      </c>
      <c r="O148" s="24" t="str">
        <f aca="false">IF(K148="","",SUM(K148,M148))</f>
        <v/>
      </c>
      <c r="P148" s="24" t="str">
        <f aca="false">IF(L148="","",SUM(L148,N148))</f>
        <v/>
      </c>
      <c r="Q148" s="24" t="str">
        <f aca="false">IF(O148="","",SUM(O148:P148))</f>
        <v/>
      </c>
    </row>
    <row r="149" customFormat="false" ht="13.8" hidden="true" customHeight="false" outlineLevel="0" collapsed="false">
      <c r="A149" s="25"/>
      <c r="B149" s="26" t="s">
        <v>29</v>
      </c>
      <c r="C149" s="27" t="n">
        <f aca="false">SUM(C137:C148)</f>
        <v>54052</v>
      </c>
      <c r="D149" s="27" t="n">
        <f aca="false">SUM(D137:D148)</f>
        <v>92799</v>
      </c>
      <c r="E149" s="27" t="n">
        <f aca="false">SUM(E137:E148)</f>
        <v>76160</v>
      </c>
      <c r="F149" s="27" t="n">
        <f aca="false">SUM(F137:F148)</f>
        <v>83647</v>
      </c>
      <c r="G149" s="27" t="n">
        <f aca="false">SUM(G137:G148)</f>
        <v>0</v>
      </c>
      <c r="H149" s="27" t="n">
        <f aca="false">SUM(H137:H148)</f>
        <v>0</v>
      </c>
      <c r="I149" s="27" t="n">
        <f aca="false">SUM(I137:I148)</f>
        <v>0</v>
      </c>
      <c r="J149" s="27" t="n">
        <f aca="false">SUM(J137:J148)</f>
        <v>0</v>
      </c>
      <c r="K149" s="27" t="n">
        <f aca="false">SUM(K137:K148)</f>
        <v>0</v>
      </c>
      <c r="L149" s="27" t="n">
        <f aca="false">SUM(L137:L148)</f>
        <v>0</v>
      </c>
      <c r="M149" s="27" t="n">
        <f aca="false">SUM(M137:M148)</f>
        <v>14896</v>
      </c>
      <c r="N149" s="27" t="n">
        <f aca="false">SUM(N137:N148)</f>
        <v>145266</v>
      </c>
      <c r="O149" s="27" t="n">
        <f aca="false">SUM(O137:O148)</f>
        <v>0</v>
      </c>
      <c r="P149" s="27" t="n">
        <f aca="false">SUM(P137:P148)</f>
        <v>0</v>
      </c>
      <c r="Q149" s="27" t="n">
        <f aca="false">SUM(Q137:Q148)</f>
        <v>0</v>
      </c>
    </row>
    <row r="150" customFormat="false" ht="13.8" hidden="true" customHeight="false" outlineLevel="0" collapsed="false">
      <c r="A150" s="16" t="n">
        <v>2021</v>
      </c>
      <c r="B150" s="16" t="n">
        <v>1</v>
      </c>
      <c r="C150" s="17" t="n">
        <v>5732</v>
      </c>
      <c r="D150" s="17" t="n">
        <v>8164</v>
      </c>
      <c r="E150" s="17" t="n">
        <v>6923</v>
      </c>
      <c r="F150" s="17" t="n">
        <v>7143</v>
      </c>
      <c r="G150" s="17"/>
      <c r="H150" s="17"/>
      <c r="I150" s="30"/>
      <c r="J150" s="30"/>
      <c r="K150" s="17"/>
      <c r="L150" s="17"/>
      <c r="M150" s="17" t="n">
        <v>1341</v>
      </c>
      <c r="N150" s="17" t="n">
        <v>11036</v>
      </c>
      <c r="O150" s="18" t="str">
        <f aca="false">IF(K150="","",SUM(K150,M150))</f>
        <v/>
      </c>
      <c r="P150" s="18" t="str">
        <f aca="false">IF(L150="","",SUM(L150,N150))</f>
        <v/>
      </c>
      <c r="Q150" s="18" t="str">
        <f aca="false">IF(O150="","",SUM(O150:P150))</f>
        <v/>
      </c>
    </row>
    <row r="151" customFormat="false" ht="13.8" hidden="true" customHeight="false" outlineLevel="0" collapsed="false">
      <c r="A151" s="19"/>
      <c r="B151" s="19" t="n">
        <v>2</v>
      </c>
      <c r="C151" s="20" t="n">
        <v>5598</v>
      </c>
      <c r="D151" s="20" t="n">
        <v>7473</v>
      </c>
      <c r="E151" s="20" t="n">
        <v>5989</v>
      </c>
      <c r="F151" s="20" t="n">
        <v>3782</v>
      </c>
      <c r="G151" s="20"/>
      <c r="H151" s="20"/>
      <c r="I151" s="21"/>
      <c r="J151" s="21"/>
      <c r="K151" s="20"/>
      <c r="L151" s="20"/>
      <c r="M151" s="20" t="n">
        <v>1182</v>
      </c>
      <c r="N151" s="20" t="n">
        <v>10851</v>
      </c>
      <c r="O151" s="21" t="str">
        <f aca="false">IF(K151="","",SUM(K151,M151))</f>
        <v/>
      </c>
      <c r="P151" s="21" t="str">
        <f aca="false">IF(L151="","",SUM(L151,N151))</f>
        <v/>
      </c>
      <c r="Q151" s="21" t="str">
        <f aca="false">IF(O151="","",SUM(O151:P151))</f>
        <v/>
      </c>
    </row>
    <row r="152" customFormat="false" ht="13.8" hidden="true" customHeight="false" outlineLevel="0" collapsed="false">
      <c r="A152" s="19"/>
      <c r="B152" s="19" t="n">
        <v>3</v>
      </c>
      <c r="C152" s="20" t="n">
        <v>5967</v>
      </c>
      <c r="D152" s="20" t="n">
        <v>7586</v>
      </c>
      <c r="E152" s="20" t="n">
        <v>7142</v>
      </c>
      <c r="F152" s="20" t="n">
        <v>9331</v>
      </c>
      <c r="G152" s="20"/>
      <c r="H152" s="20"/>
      <c r="I152" s="21"/>
      <c r="J152" s="21"/>
      <c r="K152" s="20"/>
      <c r="L152" s="20"/>
      <c r="M152" s="20" t="n">
        <v>1684</v>
      </c>
      <c r="N152" s="20" t="n">
        <v>2169</v>
      </c>
      <c r="O152" s="21" t="str">
        <f aca="false">IF(K152="","",SUM(K152,M152))</f>
        <v/>
      </c>
      <c r="P152" s="21" t="str">
        <f aca="false">IF(L152="","",SUM(L152,N152))</f>
        <v/>
      </c>
      <c r="Q152" s="21" t="str">
        <f aca="false">IF(O152="","",SUM(O152:P152))</f>
        <v/>
      </c>
    </row>
    <row r="153" customFormat="false" ht="13.8" hidden="true" customHeight="false" outlineLevel="0" collapsed="false">
      <c r="A153" s="19"/>
      <c r="B153" s="19" t="n">
        <v>4</v>
      </c>
      <c r="C153" s="20" t="n">
        <v>5750</v>
      </c>
      <c r="D153" s="20" t="n">
        <v>8228</v>
      </c>
      <c r="E153" s="20" t="n">
        <v>6421</v>
      </c>
      <c r="F153" s="20" t="n">
        <v>9105</v>
      </c>
      <c r="G153" s="20"/>
      <c r="H153" s="20"/>
      <c r="I153" s="21"/>
      <c r="J153" s="21"/>
      <c r="K153" s="20"/>
      <c r="L153" s="20"/>
      <c r="M153" s="20" t="n">
        <v>1671</v>
      </c>
      <c r="N153" s="20" t="n">
        <v>12276</v>
      </c>
      <c r="O153" s="21" t="str">
        <f aca="false">IF(K153="","",SUM(K153,M153))</f>
        <v/>
      </c>
      <c r="P153" s="21" t="str">
        <f aca="false">IF(L153="","",SUM(L153,N153))</f>
        <v/>
      </c>
      <c r="Q153" s="21" t="str">
        <f aca="false">IF(O153="","",SUM(O153:P153))</f>
        <v/>
      </c>
    </row>
    <row r="154" customFormat="false" ht="13.8" hidden="true" customHeight="false" outlineLevel="0" collapsed="false">
      <c r="A154" s="19"/>
      <c r="B154" s="19" t="n">
        <v>5</v>
      </c>
      <c r="C154" s="20" t="n">
        <v>5654</v>
      </c>
      <c r="D154" s="20" t="n">
        <v>8694</v>
      </c>
      <c r="E154" s="20" t="n">
        <v>6584</v>
      </c>
      <c r="F154" s="20" t="n">
        <v>9054</v>
      </c>
      <c r="G154" s="20"/>
      <c r="H154" s="20"/>
      <c r="I154" s="21"/>
      <c r="J154" s="21"/>
      <c r="K154" s="20"/>
      <c r="L154" s="20"/>
      <c r="M154" s="20" t="n">
        <v>1656</v>
      </c>
      <c r="N154" s="20" t="n">
        <v>12132</v>
      </c>
      <c r="O154" s="21" t="str">
        <f aca="false">IF(K154="","",SUM(K154,M154))</f>
        <v/>
      </c>
      <c r="P154" s="21" t="str">
        <f aca="false">IF(L154="","",SUM(L154,N154))</f>
        <v/>
      </c>
      <c r="Q154" s="21" t="str">
        <f aca="false">IF(O154="","",SUM(O154:P154))</f>
        <v/>
      </c>
    </row>
    <row r="155" customFormat="false" ht="13.8" hidden="true" customHeight="false" outlineLevel="0" collapsed="false">
      <c r="A155" s="19"/>
      <c r="B155" s="19" t="n">
        <v>6</v>
      </c>
      <c r="C155" s="20" t="n">
        <v>4883</v>
      </c>
      <c r="D155" s="20" t="n">
        <v>8125</v>
      </c>
      <c r="E155" s="20" t="n">
        <v>6819</v>
      </c>
      <c r="F155" s="20" t="n">
        <v>9135</v>
      </c>
      <c r="G155" s="20"/>
      <c r="H155" s="20"/>
      <c r="I155" s="21"/>
      <c r="J155" s="21"/>
      <c r="K155" s="20"/>
      <c r="L155" s="20"/>
      <c r="M155" s="20" t="n">
        <v>1540</v>
      </c>
      <c r="N155" s="20" t="n">
        <v>10857</v>
      </c>
      <c r="O155" s="21" t="str">
        <f aca="false">IF(K155="","",SUM(K155,M155))</f>
        <v/>
      </c>
      <c r="P155" s="21" t="str">
        <f aca="false">IF(L155="","",SUM(L155,N155))</f>
        <v/>
      </c>
      <c r="Q155" s="21" t="str">
        <f aca="false">IF(O155="","",SUM(O155:P155))</f>
        <v/>
      </c>
    </row>
    <row r="156" customFormat="false" ht="13.8" hidden="true" customHeight="false" outlineLevel="0" collapsed="false">
      <c r="A156" s="19"/>
      <c r="B156" s="19" t="n">
        <v>7</v>
      </c>
      <c r="C156" s="20" t="n">
        <v>6473</v>
      </c>
      <c r="D156" s="20" t="n">
        <v>8602</v>
      </c>
      <c r="E156" s="20" t="n">
        <v>7454</v>
      </c>
      <c r="F156" s="20" t="n">
        <v>9210</v>
      </c>
      <c r="G156" s="20"/>
      <c r="H156" s="20"/>
      <c r="I156" s="21"/>
      <c r="J156" s="21"/>
      <c r="K156" s="20"/>
      <c r="L156" s="20"/>
      <c r="M156" s="20" t="n">
        <v>1520</v>
      </c>
      <c r="N156" s="20" t="n">
        <v>10838</v>
      </c>
      <c r="O156" s="21" t="str">
        <f aca="false">IF(K156="","",SUM(K156,M156))</f>
        <v/>
      </c>
      <c r="P156" s="21" t="str">
        <f aca="false">IF(L156="","",SUM(L156,N156))</f>
        <v/>
      </c>
      <c r="Q156" s="21" t="str">
        <f aca="false">IF(O156="","",SUM(O156:P156))</f>
        <v/>
      </c>
    </row>
    <row r="157" customFormat="false" ht="13.8" hidden="true" customHeight="false" outlineLevel="0" collapsed="false">
      <c r="A157" s="19"/>
      <c r="B157" s="19" t="n">
        <v>8</v>
      </c>
      <c r="C157" s="20" t="n">
        <v>6596</v>
      </c>
      <c r="D157" s="20" t="n">
        <v>8729</v>
      </c>
      <c r="E157" s="20" t="n">
        <v>7072</v>
      </c>
      <c r="F157" s="20" t="n">
        <v>7960</v>
      </c>
      <c r="G157" s="20"/>
      <c r="H157" s="20"/>
      <c r="I157" s="21"/>
      <c r="J157" s="21"/>
      <c r="K157" s="20"/>
      <c r="L157" s="20"/>
      <c r="M157" s="20" t="n">
        <v>1682</v>
      </c>
      <c r="N157" s="20" t="n">
        <v>10679</v>
      </c>
      <c r="O157" s="21" t="str">
        <f aca="false">IF(K157="","",SUM(K157,M157))</f>
        <v/>
      </c>
      <c r="P157" s="21" t="str">
        <f aca="false">IF(L157="","",SUM(L157,N157))</f>
        <v/>
      </c>
      <c r="Q157" s="21" t="str">
        <f aca="false">IF(O157="","",SUM(O157:P157))</f>
        <v/>
      </c>
    </row>
    <row r="158" customFormat="false" ht="13.8" hidden="true" customHeight="false" outlineLevel="0" collapsed="false">
      <c r="A158" s="19"/>
      <c r="B158" s="19" t="n">
        <v>9</v>
      </c>
      <c r="C158" s="20" t="n">
        <v>6247</v>
      </c>
      <c r="D158" s="20" t="n">
        <v>8342</v>
      </c>
      <c r="E158" s="20" t="n">
        <v>6343</v>
      </c>
      <c r="F158" s="20" t="n">
        <v>7938</v>
      </c>
      <c r="G158" s="20"/>
      <c r="H158" s="20"/>
      <c r="I158" s="21"/>
      <c r="J158" s="21"/>
      <c r="K158" s="20"/>
      <c r="L158" s="20"/>
      <c r="M158" s="20" t="n">
        <v>1533</v>
      </c>
      <c r="N158" s="20" t="n">
        <v>10594</v>
      </c>
      <c r="O158" s="21" t="str">
        <f aca="false">IF(K158="","",SUM(K158,M158))</f>
        <v/>
      </c>
      <c r="P158" s="21" t="str">
        <f aca="false">IF(L158="","",SUM(L158,N158))</f>
        <v/>
      </c>
      <c r="Q158" s="21" t="str">
        <f aca="false">IF(O158="","",SUM(O158:P158))</f>
        <v/>
      </c>
    </row>
    <row r="159" customFormat="false" ht="13.8" hidden="true" customHeight="false" outlineLevel="0" collapsed="false">
      <c r="A159" s="19"/>
      <c r="B159" s="19" t="n">
        <v>10</v>
      </c>
      <c r="C159" s="20" t="n">
        <v>4615</v>
      </c>
      <c r="D159" s="20" t="n">
        <v>8505</v>
      </c>
      <c r="E159" s="20" t="n">
        <v>5151</v>
      </c>
      <c r="F159" s="20" t="n">
        <v>8225</v>
      </c>
      <c r="G159" s="20"/>
      <c r="H159" s="20"/>
      <c r="I159" s="21"/>
      <c r="J159" s="21"/>
      <c r="K159" s="20"/>
      <c r="L159" s="20"/>
      <c r="M159" s="20" t="n">
        <v>1665</v>
      </c>
      <c r="N159" s="20" t="n">
        <v>10534</v>
      </c>
      <c r="O159" s="21" t="str">
        <f aca="false">IF(K159="","",SUM(K159,M159))</f>
        <v/>
      </c>
      <c r="P159" s="21" t="str">
        <f aca="false">IF(L159="","",SUM(L159,N159))</f>
        <v/>
      </c>
      <c r="Q159" s="21" t="str">
        <f aca="false">IF(O159="","",SUM(O159:P159))</f>
        <v/>
      </c>
    </row>
    <row r="160" customFormat="false" ht="13.8" hidden="true" customHeight="false" outlineLevel="0" collapsed="false">
      <c r="A160" s="19"/>
      <c r="B160" s="19" t="n">
        <v>11</v>
      </c>
      <c r="C160" s="20" t="n">
        <v>5925</v>
      </c>
      <c r="D160" s="20" t="n">
        <v>8594</v>
      </c>
      <c r="E160" s="20" t="n">
        <v>6537</v>
      </c>
      <c r="F160" s="20" t="n">
        <v>8144</v>
      </c>
      <c r="G160" s="20"/>
      <c r="H160" s="20"/>
      <c r="I160" s="21"/>
      <c r="J160" s="21"/>
      <c r="K160" s="20"/>
      <c r="L160" s="20"/>
      <c r="M160" s="20" t="n">
        <v>1332</v>
      </c>
      <c r="N160" s="20" t="n">
        <v>8166</v>
      </c>
      <c r="O160" s="21" t="str">
        <f aca="false">IF(K160="","",SUM(K160,M160))</f>
        <v/>
      </c>
      <c r="P160" s="21" t="str">
        <f aca="false">IF(L160="","",SUM(L160,N160))</f>
        <v/>
      </c>
      <c r="Q160" s="21" t="str">
        <f aca="false">IF(O160="","",SUM(O160:P160))</f>
        <v/>
      </c>
    </row>
    <row r="161" customFormat="false" ht="13.8" hidden="true" customHeight="false" outlineLevel="0" collapsed="false">
      <c r="A161" s="19"/>
      <c r="B161" s="22" t="n">
        <v>12</v>
      </c>
      <c r="C161" s="23" t="n">
        <v>6311</v>
      </c>
      <c r="D161" s="23" t="n">
        <v>8652</v>
      </c>
      <c r="E161" s="23" t="n">
        <v>6795</v>
      </c>
      <c r="F161" s="23" t="n">
        <v>8072</v>
      </c>
      <c r="G161" s="23"/>
      <c r="H161" s="23"/>
      <c r="I161" s="24"/>
      <c r="J161" s="24"/>
      <c r="K161" s="23"/>
      <c r="L161" s="23"/>
      <c r="M161" s="23" t="n">
        <v>1546</v>
      </c>
      <c r="N161" s="23" t="n">
        <v>11109</v>
      </c>
      <c r="O161" s="24" t="str">
        <f aca="false">IF(K161="","",SUM(K161,M161))</f>
        <v/>
      </c>
      <c r="P161" s="24" t="str">
        <f aca="false">IF(L161="","",SUM(L161,N161))</f>
        <v/>
      </c>
      <c r="Q161" s="24" t="str">
        <f aca="false">IF(O161="","",SUM(O161:P161))</f>
        <v/>
      </c>
    </row>
    <row r="162" customFormat="false" ht="13.8" hidden="true" customHeight="false" outlineLevel="0" collapsed="false">
      <c r="A162" s="25"/>
      <c r="B162" s="26" t="s">
        <v>29</v>
      </c>
      <c r="C162" s="27" t="n">
        <f aca="false">SUM(C150:C161)</f>
        <v>69751</v>
      </c>
      <c r="D162" s="27" t="n">
        <f aca="false">SUM(D150:D161)</f>
        <v>99694</v>
      </c>
      <c r="E162" s="27" t="n">
        <f aca="false">SUM(E150:E161)</f>
        <v>79230</v>
      </c>
      <c r="F162" s="27" t="n">
        <f aca="false">SUM(F150:F161)</f>
        <v>97099</v>
      </c>
      <c r="G162" s="27" t="n">
        <f aca="false">SUM(G150:G161)</f>
        <v>0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7" t="n">
        <f aca="false">SUM(K150:K161)</f>
        <v>0</v>
      </c>
      <c r="L162" s="27" t="n">
        <f aca="false">SUM(L150:L161)</f>
        <v>0</v>
      </c>
      <c r="M162" s="27" t="n">
        <f aca="false">SUM(M150:M161)</f>
        <v>18352</v>
      </c>
      <c r="N162" s="27" t="n">
        <f aca="false">SUM(N150:N161)</f>
        <v>121241</v>
      </c>
      <c r="O162" s="27" t="n">
        <f aca="false">SUM(O150:O161)</f>
        <v>0</v>
      </c>
      <c r="P162" s="27" t="n">
        <f aca="false">SUM(P150:P161)</f>
        <v>0</v>
      </c>
      <c r="Q162" s="27" t="n">
        <f aca="false">SUM(Q150:Q161)</f>
        <v>0</v>
      </c>
    </row>
    <row r="163" customFormat="false" ht="13.8" hidden="true" customHeight="false" outlineLevel="0" collapsed="false">
      <c r="A163" s="16" t="n">
        <v>2022</v>
      </c>
      <c r="B163" s="16" t="n">
        <v>1</v>
      </c>
      <c r="C163" s="17" t="n">
        <v>6674</v>
      </c>
      <c r="D163" s="17" t="n">
        <v>8976</v>
      </c>
      <c r="E163" s="17" t="n">
        <v>7113</v>
      </c>
      <c r="F163" s="17" t="n">
        <v>7468</v>
      </c>
      <c r="G163" s="17"/>
      <c r="H163" s="17"/>
      <c r="I163" s="30"/>
      <c r="J163" s="30"/>
      <c r="K163" s="17"/>
      <c r="L163" s="17"/>
      <c r="M163" s="17" t="n">
        <v>1298</v>
      </c>
      <c r="N163" s="17" t="n">
        <v>12857</v>
      </c>
      <c r="O163" s="18" t="str">
        <f aca="false">IF(K163="","",SUM(K163,M163))</f>
        <v/>
      </c>
      <c r="P163" s="18" t="str">
        <f aca="false">IF(L163="","",SUM(L163,N163))</f>
        <v/>
      </c>
      <c r="Q163" s="18" t="str">
        <f aca="false">IF(O163="","",SUM(O163:P163))</f>
        <v/>
      </c>
    </row>
    <row r="164" customFormat="false" ht="13.8" hidden="true" customHeight="false" outlineLevel="0" collapsed="false">
      <c r="A164" s="19"/>
      <c r="B164" s="19" t="n">
        <v>2</v>
      </c>
      <c r="C164" s="20" t="n">
        <v>6031</v>
      </c>
      <c r="D164" s="20" t="n">
        <v>7522</v>
      </c>
      <c r="E164" s="20" t="n">
        <v>6280</v>
      </c>
      <c r="F164" s="20" t="n">
        <v>5936</v>
      </c>
      <c r="G164" s="20"/>
      <c r="H164" s="20"/>
      <c r="I164" s="21"/>
      <c r="J164" s="21"/>
      <c r="K164" s="20"/>
      <c r="L164" s="20"/>
      <c r="M164" s="20" t="n">
        <v>1546</v>
      </c>
      <c r="N164" s="20" t="n">
        <v>11145</v>
      </c>
      <c r="O164" s="21" t="str">
        <f aca="false">IF(K164="","",SUM(K164,M164))</f>
        <v/>
      </c>
      <c r="P164" s="21" t="str">
        <f aca="false">IF(L164="","",SUM(L164,N164))</f>
        <v/>
      </c>
      <c r="Q164" s="21" t="str">
        <f aca="false">IF(O164="","",SUM(O164:P164))</f>
        <v/>
      </c>
    </row>
    <row r="165" customFormat="false" ht="13.8" hidden="true" customHeight="false" outlineLevel="0" collapsed="false">
      <c r="A165" s="19"/>
      <c r="B165" s="19" t="n">
        <v>3</v>
      </c>
      <c r="C165" s="20" t="n">
        <v>6394</v>
      </c>
      <c r="D165" s="20" t="n">
        <v>7786</v>
      </c>
      <c r="E165" s="20" t="n">
        <v>6381</v>
      </c>
      <c r="F165" s="20" t="n">
        <v>9322</v>
      </c>
      <c r="G165" s="20"/>
      <c r="H165" s="20"/>
      <c r="I165" s="21"/>
      <c r="J165" s="21"/>
      <c r="K165" s="20"/>
      <c r="L165" s="20"/>
      <c r="M165" s="20" t="n">
        <v>1412</v>
      </c>
      <c r="N165" s="20" t="n">
        <v>12981</v>
      </c>
      <c r="O165" s="21" t="str">
        <f aca="false">IF(K165="","",SUM(K165,M165))</f>
        <v/>
      </c>
      <c r="P165" s="21" t="str">
        <f aca="false">IF(L165="","",SUM(L165,N165))</f>
        <v/>
      </c>
      <c r="Q165" s="21" t="str">
        <f aca="false">IF(O165="","",SUM(O165:P165))</f>
        <v/>
      </c>
    </row>
    <row r="166" customFormat="false" ht="13.8" hidden="true" customHeight="false" outlineLevel="0" collapsed="false">
      <c r="A166" s="19"/>
      <c r="B166" s="19" t="n">
        <v>4</v>
      </c>
      <c r="C166" s="20" t="n">
        <v>5848</v>
      </c>
      <c r="D166" s="20" t="n">
        <v>8103</v>
      </c>
      <c r="E166" s="20" t="n">
        <v>7092</v>
      </c>
      <c r="F166" s="20" t="n">
        <v>8961</v>
      </c>
      <c r="G166" s="20"/>
      <c r="H166" s="20"/>
      <c r="I166" s="21"/>
      <c r="J166" s="21"/>
      <c r="K166" s="20"/>
      <c r="L166" s="20"/>
      <c r="M166" s="20" t="n">
        <v>790</v>
      </c>
      <c r="N166" s="20" t="n">
        <v>11181</v>
      </c>
      <c r="O166" s="21" t="str">
        <f aca="false">IF(K166="","",SUM(K166,M166))</f>
        <v/>
      </c>
      <c r="P166" s="21" t="str">
        <f aca="false">IF(L166="","",SUM(L166,N166))</f>
        <v/>
      </c>
      <c r="Q166" s="21" t="str">
        <f aca="false">IF(O166="","",SUM(O166:P166))</f>
        <v/>
      </c>
    </row>
    <row r="167" customFormat="false" ht="13.8" hidden="true" customHeight="false" outlineLevel="0" collapsed="false">
      <c r="A167" s="19"/>
      <c r="B167" s="19" t="n">
        <v>5</v>
      </c>
      <c r="C167" s="20" t="n">
        <v>6387</v>
      </c>
      <c r="D167" s="20" t="n">
        <v>8471</v>
      </c>
      <c r="E167" s="20" t="n">
        <v>6487</v>
      </c>
      <c r="F167" s="20" t="n">
        <v>8769</v>
      </c>
      <c r="G167" s="20"/>
      <c r="H167" s="20"/>
      <c r="I167" s="21"/>
      <c r="J167" s="21"/>
      <c r="K167" s="20"/>
      <c r="L167" s="20"/>
      <c r="M167" s="20" t="n">
        <v>687</v>
      </c>
      <c r="N167" s="20" t="n">
        <v>13138</v>
      </c>
      <c r="O167" s="21" t="str">
        <f aca="false">IF(K167="","",SUM(K167,M167))</f>
        <v/>
      </c>
      <c r="P167" s="21" t="str">
        <f aca="false">IF(L167="","",SUM(L167,N167))</f>
        <v/>
      </c>
      <c r="Q167" s="21" t="str">
        <f aca="false">IF(O167="","",SUM(O167:P167))</f>
        <v/>
      </c>
    </row>
    <row r="168" customFormat="false" ht="13.8" hidden="true" customHeight="false" outlineLevel="0" collapsed="false">
      <c r="A168" s="19"/>
      <c r="B168" s="19" t="n">
        <v>6</v>
      </c>
      <c r="C168" s="20" t="n">
        <v>4819</v>
      </c>
      <c r="D168" s="20" t="n">
        <v>8006</v>
      </c>
      <c r="E168" s="20" t="n">
        <v>5511</v>
      </c>
      <c r="F168" s="20" t="n">
        <v>8215</v>
      </c>
      <c r="G168" s="20"/>
      <c r="H168" s="20"/>
      <c r="I168" s="21"/>
      <c r="J168" s="21"/>
      <c r="K168" s="20"/>
      <c r="L168" s="20"/>
      <c r="M168" s="20" t="n">
        <v>751</v>
      </c>
      <c r="N168" s="20" t="n">
        <v>11421</v>
      </c>
      <c r="O168" s="21" t="str">
        <f aca="false">IF(K168="","",SUM(K168,M168))</f>
        <v/>
      </c>
      <c r="P168" s="21" t="str">
        <f aca="false">IF(L168="","",SUM(L168,N168))</f>
        <v/>
      </c>
      <c r="Q168" s="21" t="str">
        <f aca="false">IF(O168="","",SUM(O168:P168))</f>
        <v/>
      </c>
    </row>
    <row r="169" customFormat="false" ht="13.8" hidden="true" customHeight="false" outlineLevel="0" collapsed="false">
      <c r="A169" s="19"/>
      <c r="B169" s="19" t="n">
        <v>7</v>
      </c>
      <c r="C169" s="20" t="n">
        <v>6064</v>
      </c>
      <c r="D169" s="20" t="n">
        <v>8084</v>
      </c>
      <c r="E169" s="20" t="n">
        <v>6908</v>
      </c>
      <c r="F169" s="20" t="n">
        <v>6951</v>
      </c>
      <c r="G169" s="20"/>
      <c r="H169" s="20"/>
      <c r="I169" s="21"/>
      <c r="J169" s="21"/>
      <c r="K169" s="20"/>
      <c r="L169" s="20"/>
      <c r="M169" s="20" t="n">
        <v>1060</v>
      </c>
      <c r="N169" s="20" t="n">
        <v>11856</v>
      </c>
      <c r="O169" s="21" t="str">
        <f aca="false">IF(K169="","",SUM(K169,M169))</f>
        <v/>
      </c>
      <c r="P169" s="21" t="str">
        <f aca="false">IF(L169="","",SUM(L169,N169))</f>
        <v/>
      </c>
      <c r="Q169" s="21" t="str">
        <f aca="false">IF(O169="","",SUM(O169:P169))</f>
        <v/>
      </c>
    </row>
    <row r="170" customFormat="false" ht="13.8" hidden="true" customHeight="false" outlineLevel="0" collapsed="false">
      <c r="A170" s="19"/>
      <c r="B170" s="19" t="n">
        <v>8</v>
      </c>
      <c r="C170" s="20" t="n">
        <v>6706</v>
      </c>
      <c r="D170" s="20" t="n">
        <v>8186</v>
      </c>
      <c r="E170" s="20" t="n">
        <v>6235</v>
      </c>
      <c r="F170" s="20" t="n">
        <v>7487</v>
      </c>
      <c r="G170" s="20"/>
      <c r="H170" s="20"/>
      <c r="I170" s="21"/>
      <c r="J170" s="21"/>
      <c r="K170" s="20"/>
      <c r="L170" s="20"/>
      <c r="M170" s="20" t="n">
        <v>1144</v>
      </c>
      <c r="N170" s="20" t="n">
        <v>12540</v>
      </c>
      <c r="O170" s="21" t="str">
        <f aca="false">IF(K170="","",SUM(K170,M170))</f>
        <v/>
      </c>
      <c r="P170" s="21" t="str">
        <f aca="false">IF(L170="","",SUM(L170,N170))</f>
        <v/>
      </c>
      <c r="Q170" s="21" t="str">
        <f aca="false">IF(O170="","",SUM(O170:P170))</f>
        <v/>
      </c>
    </row>
    <row r="171" customFormat="false" ht="13.8" hidden="true" customHeight="false" outlineLevel="0" collapsed="false">
      <c r="A171" s="19"/>
      <c r="B171" s="19" t="n">
        <v>9</v>
      </c>
      <c r="C171" s="20" t="n">
        <v>6388</v>
      </c>
      <c r="D171" s="20" t="n">
        <v>7784</v>
      </c>
      <c r="E171" s="20" t="n">
        <v>4829</v>
      </c>
      <c r="F171" s="20" t="n">
        <v>7506</v>
      </c>
      <c r="G171" s="20"/>
      <c r="H171" s="20"/>
      <c r="I171" s="21"/>
      <c r="J171" s="21"/>
      <c r="K171" s="20"/>
      <c r="L171" s="20"/>
      <c r="M171" s="20" t="n">
        <v>977</v>
      </c>
      <c r="N171" s="20" t="n">
        <v>12352</v>
      </c>
      <c r="O171" s="21" t="str">
        <f aca="false">IF(K171="","",SUM(K171,M171))</f>
        <v/>
      </c>
      <c r="P171" s="21" t="str">
        <f aca="false">IF(L171="","",SUM(L171,N171))</f>
        <v/>
      </c>
      <c r="Q171" s="21" t="str">
        <f aca="false">IF(O171="","",SUM(O171:P171))</f>
        <v/>
      </c>
    </row>
    <row r="172" customFormat="false" ht="13.8" hidden="true" customHeight="false" outlineLevel="0" collapsed="false">
      <c r="A172" s="19"/>
      <c r="B172" s="19" t="n">
        <v>10</v>
      </c>
      <c r="C172" s="20" t="n">
        <v>4778</v>
      </c>
      <c r="D172" s="20" t="n">
        <v>7650</v>
      </c>
      <c r="E172" s="20" t="n">
        <v>4754</v>
      </c>
      <c r="F172" s="20" t="n">
        <v>8794</v>
      </c>
      <c r="G172" s="20"/>
      <c r="H172" s="20"/>
      <c r="I172" s="21"/>
      <c r="J172" s="21"/>
      <c r="K172" s="20"/>
      <c r="L172" s="20"/>
      <c r="M172" s="20" t="n">
        <v>1092</v>
      </c>
      <c r="N172" s="20" t="n">
        <v>10404</v>
      </c>
      <c r="O172" s="21" t="str">
        <f aca="false">IF(K172="","",SUM(K172,M172))</f>
        <v/>
      </c>
      <c r="P172" s="21" t="str">
        <f aca="false">IF(L172="","",SUM(L172,N172))</f>
        <v/>
      </c>
      <c r="Q172" s="21" t="str">
        <f aca="false">IF(O172="","",SUM(O172:P172))</f>
        <v/>
      </c>
    </row>
    <row r="173" customFormat="false" ht="13.8" hidden="true" customHeight="false" outlineLevel="0" collapsed="false">
      <c r="A173" s="19"/>
      <c r="B173" s="19" t="n">
        <v>11</v>
      </c>
      <c r="C173" s="20" t="n">
        <v>5727</v>
      </c>
      <c r="D173" s="20" t="n">
        <v>7760</v>
      </c>
      <c r="E173" s="20" t="n">
        <v>3938</v>
      </c>
      <c r="F173" s="20" t="n">
        <v>6642</v>
      </c>
      <c r="G173" s="20"/>
      <c r="H173" s="20"/>
      <c r="I173" s="21"/>
      <c r="J173" s="21"/>
      <c r="K173" s="20"/>
      <c r="L173" s="20"/>
      <c r="M173" s="20" t="n">
        <v>941</v>
      </c>
      <c r="N173" s="20" t="n">
        <v>7750</v>
      </c>
      <c r="O173" s="21" t="str">
        <f aca="false">IF(K173="","",SUM(K173,M173))</f>
        <v/>
      </c>
      <c r="P173" s="21" t="str">
        <f aca="false">IF(L173="","",SUM(L173,N173))</f>
        <v/>
      </c>
      <c r="Q173" s="21" t="str">
        <f aca="false">IF(O173="","",SUM(O173:P173))</f>
        <v/>
      </c>
    </row>
    <row r="174" customFormat="false" ht="13.8" hidden="true" customHeight="false" outlineLevel="0" collapsed="false">
      <c r="A174" s="19"/>
      <c r="B174" s="22" t="n">
        <v>12</v>
      </c>
      <c r="C174" s="23" t="n">
        <v>6328</v>
      </c>
      <c r="D174" s="23" t="n">
        <v>8001</v>
      </c>
      <c r="E174" s="23" t="n">
        <v>5455</v>
      </c>
      <c r="F174" s="23" t="n">
        <v>7545</v>
      </c>
      <c r="G174" s="23"/>
      <c r="H174" s="23"/>
      <c r="I174" s="24"/>
      <c r="J174" s="24"/>
      <c r="K174" s="23"/>
      <c r="L174" s="23"/>
      <c r="M174" s="23" t="n">
        <v>1024</v>
      </c>
      <c r="N174" s="23" t="n">
        <v>11350</v>
      </c>
      <c r="O174" s="24" t="str">
        <f aca="false">IF(K174="","",SUM(K174,M174))</f>
        <v/>
      </c>
      <c r="P174" s="24" t="str">
        <f aca="false">IF(L174="","",SUM(L174,N174))</f>
        <v/>
      </c>
      <c r="Q174" s="24" t="str">
        <f aca="false">IF(O174="","",SUM(O174:P174))</f>
        <v/>
      </c>
    </row>
    <row r="175" customFormat="false" ht="13.8" hidden="true" customHeight="false" outlineLevel="0" collapsed="false">
      <c r="A175" s="25"/>
      <c r="B175" s="26" t="s">
        <v>29</v>
      </c>
      <c r="C175" s="27" t="n">
        <f aca="false">SUM(C163:C174)</f>
        <v>72144</v>
      </c>
      <c r="D175" s="27" t="n">
        <f aca="false">SUM(D163:D174)</f>
        <v>96329</v>
      </c>
      <c r="E175" s="27" t="n">
        <f aca="false">SUM(E163:E174)</f>
        <v>70983</v>
      </c>
      <c r="F175" s="27" t="n">
        <f aca="false">SUM(F163:F174)</f>
        <v>93596</v>
      </c>
      <c r="G175" s="27" t="n">
        <f aca="false">SUM(G163:G174)</f>
        <v>0</v>
      </c>
      <c r="H175" s="27" t="n">
        <f aca="false">SUM(H163:H174)</f>
        <v>0</v>
      </c>
      <c r="I175" s="27" t="n">
        <f aca="false">SUM(I163:I174)</f>
        <v>0</v>
      </c>
      <c r="J175" s="27" t="n">
        <f aca="false">SUM(J163:J174)</f>
        <v>0</v>
      </c>
      <c r="K175" s="27" t="n">
        <f aca="false">SUM(K163:K174)</f>
        <v>0</v>
      </c>
      <c r="L175" s="27" t="n">
        <f aca="false">SUM(L163:L174)</f>
        <v>0</v>
      </c>
      <c r="M175" s="27" t="n">
        <f aca="false">SUM(M163:M174)</f>
        <v>12722</v>
      </c>
      <c r="N175" s="27" t="n">
        <f aca="false">SUM(N163:N174)</f>
        <v>138975</v>
      </c>
      <c r="O175" s="27" t="n">
        <f aca="false">SUM(O163:O174)</f>
        <v>0</v>
      </c>
      <c r="P175" s="27" t="n">
        <f aca="false">SUM(P163:P174)</f>
        <v>0</v>
      </c>
      <c r="Q175" s="27" t="n">
        <f aca="false">SUM(Q163:Q174)</f>
        <v>0</v>
      </c>
    </row>
    <row r="176" customFormat="false" ht="13.8" hidden="true" customHeight="false" outlineLevel="0" collapsed="false">
      <c r="A176" s="16" t="n">
        <v>2023</v>
      </c>
      <c r="B176" s="16" t="n">
        <v>1</v>
      </c>
      <c r="C176" s="17" t="n">
        <v>6614</v>
      </c>
      <c r="D176" s="17" t="n">
        <v>8135</v>
      </c>
      <c r="E176" s="17" t="n">
        <v>6193</v>
      </c>
      <c r="F176" s="17" t="n">
        <v>7056</v>
      </c>
      <c r="G176" s="17"/>
      <c r="H176" s="17"/>
      <c r="I176" s="30"/>
      <c r="J176" s="30"/>
      <c r="K176" s="17"/>
      <c r="L176" s="17"/>
      <c r="M176" s="17" t="n">
        <v>1148</v>
      </c>
      <c r="N176" s="17" t="n">
        <v>13641</v>
      </c>
      <c r="O176" s="18" t="str">
        <f aca="false">IF(K176="","",SUM(K176,M176))</f>
        <v/>
      </c>
      <c r="P176" s="18" t="str">
        <f aca="false">IF(L176="","",SUM(L176,N176))</f>
        <v/>
      </c>
      <c r="Q176" s="18" t="str">
        <f aca="false">IF(O176="","",SUM(O176:P176))</f>
        <v/>
      </c>
    </row>
    <row r="177" customFormat="false" ht="13.8" hidden="true" customHeight="false" outlineLevel="0" collapsed="false">
      <c r="A177" s="19"/>
      <c r="B177" s="19" t="n">
        <v>2</v>
      </c>
      <c r="C177" s="20" t="n">
        <v>5930</v>
      </c>
      <c r="D177" s="20" t="n">
        <v>6612</v>
      </c>
      <c r="E177" s="20" t="n">
        <v>5256</v>
      </c>
      <c r="F177" s="20" t="n">
        <v>5760</v>
      </c>
      <c r="G177" s="20"/>
      <c r="H177" s="20"/>
      <c r="I177" s="21"/>
      <c r="J177" s="21"/>
      <c r="K177" s="20"/>
      <c r="L177" s="20"/>
      <c r="M177" s="20" t="n">
        <v>1287</v>
      </c>
      <c r="N177" s="20" t="n">
        <v>12138</v>
      </c>
      <c r="O177" s="21" t="str">
        <f aca="false">IF(K177="","",SUM(K177,M177))</f>
        <v/>
      </c>
      <c r="P177" s="21" t="str">
        <f aca="false">IF(L177="","",SUM(L177,N177))</f>
        <v/>
      </c>
      <c r="Q177" s="21" t="str">
        <f aca="false">IF(O177="","",SUM(O177:P177))</f>
        <v/>
      </c>
    </row>
    <row r="178" customFormat="false" ht="13.8" hidden="true" customHeight="false" outlineLevel="0" collapsed="false">
      <c r="A178" s="19"/>
      <c r="B178" s="19" t="n">
        <v>3</v>
      </c>
      <c r="C178" s="20" t="n">
        <v>6236</v>
      </c>
      <c r="D178" s="20" t="n">
        <v>6341</v>
      </c>
      <c r="E178" s="20" t="n">
        <v>5110</v>
      </c>
      <c r="F178" s="20" t="n">
        <v>8297</v>
      </c>
      <c r="G178" s="20"/>
      <c r="H178" s="20"/>
      <c r="I178" s="21"/>
      <c r="J178" s="21"/>
      <c r="K178" s="20"/>
      <c r="L178" s="20"/>
      <c r="M178" s="20" t="n">
        <v>1327</v>
      </c>
      <c r="N178" s="20" t="n">
        <v>13859</v>
      </c>
      <c r="O178" s="21" t="str">
        <f aca="false">IF(K178="","",SUM(K178,M178))</f>
        <v/>
      </c>
      <c r="P178" s="21" t="str">
        <f aca="false">IF(L178="","",SUM(L178,N178))</f>
        <v/>
      </c>
      <c r="Q178" s="21" t="str">
        <f aca="false">IF(O178="","",SUM(O178:P178))</f>
        <v/>
      </c>
    </row>
    <row r="179" customFormat="false" ht="13.8" hidden="true" customHeight="false" outlineLevel="0" collapsed="false">
      <c r="A179" s="19"/>
      <c r="B179" s="19" t="n">
        <v>4</v>
      </c>
      <c r="C179" s="20" t="n">
        <v>5728</v>
      </c>
      <c r="D179" s="20" t="n">
        <v>6851</v>
      </c>
      <c r="E179" s="20" t="n">
        <v>5330</v>
      </c>
      <c r="F179" s="20" t="n">
        <v>7816</v>
      </c>
      <c r="G179" s="20"/>
      <c r="H179" s="20"/>
      <c r="I179" s="21"/>
      <c r="J179" s="21"/>
      <c r="K179" s="20"/>
      <c r="L179" s="20"/>
      <c r="M179" s="20" t="n">
        <v>1273</v>
      </c>
      <c r="N179" s="20" t="n">
        <v>1257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3.8" hidden="true" customHeight="false" outlineLevel="0" collapsed="false">
      <c r="A180" s="19"/>
      <c r="B180" s="19" t="n">
        <v>5</v>
      </c>
      <c r="C180" s="20" t="n">
        <v>6298</v>
      </c>
      <c r="D180" s="20" t="n">
        <v>7758</v>
      </c>
      <c r="E180" s="20" t="n">
        <v>5588</v>
      </c>
      <c r="F180" s="20" t="n">
        <v>7343</v>
      </c>
      <c r="G180" s="20"/>
      <c r="H180" s="20"/>
      <c r="I180" s="21"/>
      <c r="J180" s="21"/>
      <c r="K180" s="20"/>
      <c r="L180" s="20"/>
      <c r="M180" s="20" t="n">
        <v>1524</v>
      </c>
      <c r="N180" s="20" t="n">
        <v>12218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3.8" hidden="true" customHeight="false" outlineLevel="0" collapsed="false">
      <c r="A181" s="19"/>
      <c r="B181" s="19" t="n">
        <v>6</v>
      </c>
      <c r="C181" s="20" t="n">
        <v>4731</v>
      </c>
      <c r="D181" s="20" t="n">
        <v>7232</v>
      </c>
      <c r="E181" s="20" t="n">
        <v>3916</v>
      </c>
      <c r="F181" s="20" t="n">
        <v>6565</v>
      </c>
      <c r="G181" s="20"/>
      <c r="H181" s="20"/>
      <c r="I181" s="21"/>
      <c r="J181" s="21"/>
      <c r="K181" s="20"/>
      <c r="L181" s="20"/>
      <c r="M181" s="20" t="n">
        <v>1091</v>
      </c>
      <c r="N181" s="20" t="n">
        <v>10811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3.8" hidden="true" customHeight="false" outlineLevel="0" collapsed="false">
      <c r="A182" s="19"/>
      <c r="B182" s="19" t="n">
        <v>7</v>
      </c>
      <c r="C182" s="20" t="n">
        <v>5339</v>
      </c>
      <c r="D182" s="20" t="n">
        <v>7013</v>
      </c>
      <c r="E182" s="20" t="n">
        <v>5544</v>
      </c>
      <c r="F182" s="20" t="n">
        <v>6324</v>
      </c>
      <c r="G182" s="20"/>
      <c r="H182" s="20"/>
      <c r="I182" s="21"/>
      <c r="J182" s="21"/>
      <c r="K182" s="20"/>
      <c r="L182" s="20"/>
      <c r="M182" s="20" t="n">
        <v>1487</v>
      </c>
      <c r="N182" s="20" t="n">
        <v>13471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3.8" hidden="true" customHeight="false" outlineLevel="0" collapsed="false">
      <c r="A183" s="19"/>
      <c r="B183" s="19" t="n">
        <v>8</v>
      </c>
      <c r="C183" s="20" t="n">
        <v>6008</v>
      </c>
      <c r="D183" s="20" t="n">
        <v>6959</v>
      </c>
      <c r="E183" s="20" t="n">
        <v>5287</v>
      </c>
      <c r="F183" s="20" t="n">
        <v>6615</v>
      </c>
      <c r="G183" s="20"/>
      <c r="H183" s="20"/>
      <c r="I183" s="21"/>
      <c r="J183" s="21"/>
      <c r="K183" s="20"/>
      <c r="L183" s="20"/>
      <c r="M183" s="20" t="n">
        <v>1510</v>
      </c>
      <c r="N183" s="20" t="n">
        <v>13973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3.8" hidden="true" customHeight="false" outlineLevel="0" collapsed="false">
      <c r="A184" s="19"/>
      <c r="B184" s="19" t="n">
        <v>9</v>
      </c>
      <c r="C184" s="20" t="n">
        <v>5575</v>
      </c>
      <c r="D184" s="20" t="n">
        <v>6679</v>
      </c>
      <c r="E184" s="20" t="n">
        <v>5220</v>
      </c>
      <c r="F184" s="20" t="n">
        <v>7023</v>
      </c>
      <c r="G184" s="20"/>
      <c r="H184" s="20"/>
      <c r="I184" s="21"/>
      <c r="J184" s="21"/>
      <c r="K184" s="20"/>
      <c r="L184" s="20"/>
      <c r="M184" s="20" t="n">
        <v>1545</v>
      </c>
      <c r="N184" s="20" t="n">
        <v>12738</v>
      </c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3.8" hidden="true" customHeight="false" outlineLevel="0" collapsed="false">
      <c r="A185" s="19"/>
      <c r="B185" s="19" t="n">
        <v>10</v>
      </c>
      <c r="C185" s="20" t="n">
        <v>4794</v>
      </c>
      <c r="D185" s="20" t="n">
        <v>7086</v>
      </c>
      <c r="E185" s="20" t="n">
        <v>4697</v>
      </c>
      <c r="F185" s="20" t="n">
        <v>7407</v>
      </c>
      <c r="G185" s="20"/>
      <c r="H185" s="20"/>
      <c r="I185" s="21"/>
      <c r="J185" s="21"/>
      <c r="K185" s="20"/>
      <c r="L185" s="20"/>
      <c r="M185" s="20" t="n">
        <v>910</v>
      </c>
      <c r="N185" s="20" t="n">
        <v>11415</v>
      </c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3.8" hidden="true" customHeight="false" outlineLevel="0" collapsed="false">
      <c r="A186" s="19"/>
      <c r="B186" s="19" t="n">
        <v>11</v>
      </c>
      <c r="C186" s="20" t="n">
        <v>5422</v>
      </c>
      <c r="D186" s="20" t="n">
        <v>6824</v>
      </c>
      <c r="E186" s="20" t="n">
        <v>4209</v>
      </c>
      <c r="F186" s="20" t="n">
        <v>5801</v>
      </c>
      <c r="G186" s="20"/>
      <c r="H186" s="20"/>
      <c r="I186" s="21"/>
      <c r="J186" s="21"/>
      <c r="K186" s="20"/>
      <c r="L186" s="20"/>
      <c r="M186" s="20" t="n">
        <v>425</v>
      </c>
      <c r="N186" s="20" t="n">
        <v>9253</v>
      </c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3.8" hidden="true" customHeight="false" outlineLevel="0" collapsed="false">
      <c r="A187" s="19"/>
      <c r="B187" s="22" t="n">
        <v>12</v>
      </c>
      <c r="C187" s="23" t="n">
        <v>6075</v>
      </c>
      <c r="D187" s="23" t="n">
        <v>6993</v>
      </c>
      <c r="E187" s="23" t="n">
        <v>4292</v>
      </c>
      <c r="F187" s="23" t="n">
        <v>6258</v>
      </c>
      <c r="G187" s="23"/>
      <c r="H187" s="23"/>
      <c r="I187" s="24"/>
      <c r="J187" s="24"/>
      <c r="K187" s="23"/>
      <c r="L187" s="23"/>
      <c r="M187" s="23" t="n">
        <v>1646</v>
      </c>
      <c r="N187" s="23" t="n">
        <v>12128</v>
      </c>
      <c r="O187" s="24" t="str">
        <f aca="false">IF(K187="","",SUM(K187,M187))</f>
        <v/>
      </c>
      <c r="P187" s="24" t="str">
        <f aca="false">IF(L187="","",SUM(L187,N187))</f>
        <v/>
      </c>
      <c r="Q187" s="24" t="str">
        <f aca="false">IF(O187="","",SUM(O187:P187))</f>
        <v/>
      </c>
    </row>
    <row r="188" customFormat="false" ht="13.8" hidden="true" customHeight="false" outlineLevel="0" collapsed="false">
      <c r="A188" s="25"/>
      <c r="B188" s="26" t="s">
        <v>29</v>
      </c>
      <c r="C188" s="27" t="n">
        <f aca="false">SUM(C176:C187)</f>
        <v>68750</v>
      </c>
      <c r="D188" s="27" t="n">
        <f aca="false">SUM(D176:D187)</f>
        <v>84483</v>
      </c>
      <c r="E188" s="27" t="n">
        <f aca="false">SUM(E176:E187)</f>
        <v>60642</v>
      </c>
      <c r="F188" s="27" t="n">
        <f aca="false">SUM(F176:F187)</f>
        <v>82265</v>
      </c>
      <c r="G188" s="27" t="n">
        <f aca="false">SUM(G176:G187)</f>
        <v>0</v>
      </c>
      <c r="H188" s="27" t="n">
        <f aca="false">SUM(H176:H187)</f>
        <v>0</v>
      </c>
      <c r="I188" s="27" t="n">
        <f aca="false">SUM(I176:I187)</f>
        <v>0</v>
      </c>
      <c r="J188" s="27" t="n">
        <f aca="false">SUM(J176:J187)</f>
        <v>0</v>
      </c>
      <c r="K188" s="27" t="n">
        <f aca="false">SUM(K176:K187)</f>
        <v>0</v>
      </c>
      <c r="L188" s="27" t="n">
        <f aca="false">SUM(L176:L187)</f>
        <v>0</v>
      </c>
      <c r="M188" s="27" t="n">
        <f aca="false">SUM(M176:M187)</f>
        <v>15173</v>
      </c>
      <c r="N188" s="27" t="n">
        <f aca="false">SUM(N176:N187)</f>
        <v>148218</v>
      </c>
      <c r="O188" s="27" t="n">
        <f aca="false">SUM(O176:O187)</f>
        <v>0</v>
      </c>
      <c r="P188" s="27" t="n">
        <f aca="false">SUM(P176:P187)</f>
        <v>0</v>
      </c>
      <c r="Q188" s="27" t="n">
        <f aca="false">SUM(Q176:Q187)</f>
        <v>0</v>
      </c>
    </row>
    <row r="189" customFormat="false" ht="13.8" hidden="false" customHeight="false" outlineLevel="0" collapsed="false">
      <c r="A189" s="16" t="n">
        <v>2024</v>
      </c>
      <c r="B189" s="16" t="n">
        <v>1</v>
      </c>
      <c r="C189" s="17" t="n">
        <v>5958</v>
      </c>
      <c r="D189" s="17" t="n">
        <v>5857</v>
      </c>
      <c r="E189" s="17" t="n">
        <v>5540</v>
      </c>
      <c r="F189" s="17" t="n">
        <v>4357</v>
      </c>
      <c r="G189" s="17"/>
      <c r="H189" s="17"/>
      <c r="I189" s="30"/>
      <c r="J189" s="30"/>
      <c r="K189" s="17"/>
      <c r="L189" s="17"/>
      <c r="M189" s="17" t="n">
        <v>1450</v>
      </c>
      <c r="N189" s="17" t="n">
        <v>14124</v>
      </c>
      <c r="O189" s="18" t="str">
        <f aca="false">IF(K189="","",SUM(K189,M189))</f>
        <v/>
      </c>
      <c r="P189" s="18" t="str">
        <f aca="false">IF(L189="","",SUM(L189,N189))</f>
        <v/>
      </c>
      <c r="Q189" s="18" t="str">
        <f aca="false">IF(O189="","",SUM(O189:P189))</f>
        <v/>
      </c>
    </row>
    <row r="190" customFormat="false" ht="13.8" hidden="false" customHeight="false" outlineLevel="0" collapsed="false">
      <c r="A190" s="19"/>
      <c r="B190" s="19" t="n">
        <v>2</v>
      </c>
      <c r="C190" s="20" t="n">
        <v>5774</v>
      </c>
      <c r="D190" s="20" t="n">
        <v>6351</v>
      </c>
      <c r="E190" s="20" t="n">
        <v>5476</v>
      </c>
      <c r="F190" s="20" t="n">
        <v>4963</v>
      </c>
      <c r="G190" s="20"/>
      <c r="H190" s="20"/>
      <c r="I190" s="21"/>
      <c r="J190" s="21"/>
      <c r="K190" s="20"/>
      <c r="L190" s="20"/>
      <c r="M190" s="20" t="n">
        <v>1637</v>
      </c>
      <c r="N190" s="20" t="n">
        <v>13320</v>
      </c>
      <c r="O190" s="21" t="str">
        <f aca="false">IF(K190="","",SUM(K190,M190))</f>
        <v/>
      </c>
      <c r="P190" s="21" t="str">
        <f aca="false">IF(L190="","",SUM(L190,N190))</f>
        <v/>
      </c>
      <c r="Q190" s="21" t="str">
        <f aca="false">IF(O190="","",SUM(O190:P190))</f>
        <v/>
      </c>
    </row>
    <row r="191" customFormat="false" ht="13.8" hidden="false" customHeight="false" outlineLevel="0" collapsed="false">
      <c r="A191" s="19"/>
      <c r="B191" s="19" t="n">
        <v>3</v>
      </c>
      <c r="C191" s="20" t="n">
        <v>5859</v>
      </c>
      <c r="D191" s="20" t="n">
        <v>6081</v>
      </c>
      <c r="E191" s="20" t="n">
        <v>5206</v>
      </c>
      <c r="F191" s="20" t="n">
        <v>6927</v>
      </c>
      <c r="G191" s="20"/>
      <c r="H191" s="20"/>
      <c r="I191" s="21"/>
      <c r="J191" s="21"/>
      <c r="K191" s="20"/>
      <c r="L191" s="20"/>
      <c r="M191" s="20" t="n">
        <v>1590</v>
      </c>
      <c r="N191" s="20" t="n">
        <v>13091</v>
      </c>
      <c r="O191" s="21" t="str">
        <f aca="false">IF(K191="","",SUM(K191,M191))</f>
        <v/>
      </c>
      <c r="P191" s="21" t="str">
        <f aca="false">IF(L191="","",SUM(L191,N191))</f>
        <v/>
      </c>
      <c r="Q191" s="21" t="str">
        <f aca="false">IF(O191="","",SUM(O191:P191))</f>
        <v/>
      </c>
    </row>
    <row r="192" customFormat="false" ht="13.8" hidden="false" customHeight="false" outlineLevel="0" collapsed="false">
      <c r="A192" s="19"/>
      <c r="B192" s="19" t="n">
        <v>4</v>
      </c>
      <c r="C192" s="20" t="n">
        <v>6219</v>
      </c>
      <c r="D192" s="20" t="n">
        <v>6938</v>
      </c>
      <c r="E192" s="20" t="n">
        <v>5132</v>
      </c>
      <c r="F192" s="20" t="n">
        <v>5418</v>
      </c>
      <c r="G192" s="20"/>
      <c r="H192" s="20"/>
      <c r="I192" s="21"/>
      <c r="J192" s="21"/>
      <c r="K192" s="20"/>
      <c r="L192" s="20"/>
      <c r="M192" s="20" t="n">
        <v>1564</v>
      </c>
      <c r="N192" s="20" t="n">
        <v>11347</v>
      </c>
      <c r="O192" s="21" t="str">
        <f aca="false">IF(K192="","",SUM(K192,M192))</f>
        <v/>
      </c>
      <c r="P192" s="21" t="str">
        <f aca="false">IF(L192="","",SUM(L192,N192))</f>
        <v/>
      </c>
      <c r="Q192" s="21" t="str">
        <f aca="false">IF(O192="","",SUM(O192:P192))</f>
        <v/>
      </c>
    </row>
    <row r="193" customFormat="false" ht="13.8" hidden="false" customHeight="false" outlineLevel="0" collapsed="false">
      <c r="A193" s="19"/>
      <c r="B193" s="19" t="n">
        <v>5</v>
      </c>
      <c r="C193" s="20" t="n">
        <v>5429</v>
      </c>
      <c r="D193" s="20" t="n">
        <v>7296</v>
      </c>
      <c r="E193" s="20" t="n">
        <v>5416</v>
      </c>
      <c r="F193" s="20" t="n">
        <v>6689</v>
      </c>
      <c r="G193" s="20"/>
      <c r="H193" s="20"/>
      <c r="I193" s="21"/>
      <c r="J193" s="21"/>
      <c r="K193" s="20"/>
      <c r="L193" s="20"/>
      <c r="M193" s="20" t="n">
        <v>1762</v>
      </c>
      <c r="N193" s="20" t="n">
        <v>12520</v>
      </c>
      <c r="O193" s="21" t="str">
        <f aca="false">IF(K193="","",SUM(K193,M193))</f>
        <v/>
      </c>
      <c r="P193" s="21" t="str">
        <f aca="false">IF(L193="","",SUM(L193,N193))</f>
        <v/>
      </c>
      <c r="Q193" s="21" t="str">
        <f aca="false">IF(O193="","",SUM(O193:P193))</f>
        <v/>
      </c>
    </row>
    <row r="194" customFormat="false" ht="13.8" hidden="false" customHeight="false" outlineLevel="0" collapsed="false">
      <c r="A194" s="19"/>
      <c r="B194" s="19" t="n">
        <v>6</v>
      </c>
      <c r="C194" s="20" t="n">
        <v>4356</v>
      </c>
      <c r="D194" s="20" t="n">
        <v>6899</v>
      </c>
      <c r="E194" s="20" t="n">
        <v>5099</v>
      </c>
      <c r="F194" s="20" t="n">
        <v>6737</v>
      </c>
      <c r="G194" s="20"/>
      <c r="H194" s="20"/>
      <c r="I194" s="21"/>
      <c r="J194" s="21"/>
      <c r="K194" s="20"/>
      <c r="L194" s="20"/>
      <c r="M194" s="20" t="n">
        <v>1645</v>
      </c>
      <c r="N194" s="20" t="n">
        <v>12408</v>
      </c>
      <c r="O194" s="21" t="str">
        <f aca="false">IF(K194="","",SUM(K194,M194))</f>
        <v/>
      </c>
      <c r="P194" s="21" t="str">
        <f aca="false">IF(L194="","",SUM(L194,N194))</f>
        <v/>
      </c>
      <c r="Q194" s="21" t="str">
        <f aca="false">IF(O194="","",SUM(O194:P194))</f>
        <v/>
      </c>
    </row>
    <row r="195" customFormat="false" ht="13.8" hidden="false" customHeight="false" outlineLevel="0" collapsed="false">
      <c r="A195" s="19"/>
      <c r="B195" s="19" t="n">
        <v>7</v>
      </c>
      <c r="C195" s="20" t="n">
        <v>4797</v>
      </c>
      <c r="D195" s="20" t="n">
        <v>6935</v>
      </c>
      <c r="E195" s="20" t="n">
        <v>5569</v>
      </c>
      <c r="F195" s="20" t="n">
        <v>6651</v>
      </c>
      <c r="G195" s="20"/>
      <c r="H195" s="20"/>
      <c r="I195" s="21"/>
      <c r="J195" s="21"/>
      <c r="K195" s="20"/>
      <c r="L195" s="20"/>
      <c r="M195" s="20" t="n">
        <v>1721</v>
      </c>
      <c r="N195" s="20" t="n">
        <v>13154</v>
      </c>
      <c r="O195" s="21" t="str">
        <f aca="false">IF(K195="","",SUM(K195,M195))</f>
        <v/>
      </c>
      <c r="P195" s="21" t="str">
        <f aca="false">IF(L195="","",SUM(L195,N195))</f>
        <v/>
      </c>
      <c r="Q195" s="21" t="str">
        <f aca="false">IF(O195="","",SUM(O195:P195))</f>
        <v/>
      </c>
    </row>
    <row r="196" customFormat="false" ht="13.8" hidden="false" customHeight="false" outlineLevel="0" collapsed="false">
      <c r="A196" s="19"/>
      <c r="B196" s="19" t="n">
        <v>8</v>
      </c>
      <c r="C196" s="20" t="n">
        <v>5793</v>
      </c>
      <c r="D196" s="20" t="n">
        <v>6552</v>
      </c>
      <c r="E196" s="20" t="n">
        <v>4818</v>
      </c>
      <c r="F196" s="20" t="n">
        <v>6368</v>
      </c>
      <c r="G196" s="20"/>
      <c r="H196" s="20"/>
      <c r="I196" s="21"/>
      <c r="J196" s="21"/>
      <c r="K196" s="20"/>
      <c r="L196" s="20"/>
      <c r="M196" s="20" t="n">
        <v>1575</v>
      </c>
      <c r="N196" s="20" t="n">
        <v>13504</v>
      </c>
      <c r="O196" s="21" t="str">
        <f aca="false">IF(K196="","",SUM(K196,M196))</f>
        <v/>
      </c>
      <c r="P196" s="21" t="str">
        <f aca="false">IF(L196="","",SUM(L196,N196))</f>
        <v/>
      </c>
      <c r="Q196" s="21" t="str">
        <f aca="false">IF(O196="","",SUM(O196:P196))</f>
        <v/>
      </c>
    </row>
    <row r="197" customFormat="false" ht="13.8" hidden="false" customHeight="false" outlineLevel="0" collapsed="false">
      <c r="A197" s="19"/>
      <c r="B197" s="19" t="n">
        <v>9</v>
      </c>
      <c r="C197" s="20" t="n">
        <v>6111</v>
      </c>
      <c r="D197" s="20" t="n">
        <v>6770</v>
      </c>
      <c r="E197" s="20" t="n">
        <v>4408</v>
      </c>
      <c r="F197" s="20" t="n">
        <v>6922</v>
      </c>
      <c r="G197" s="20"/>
      <c r="H197" s="20"/>
      <c r="I197" s="21"/>
      <c r="J197" s="21"/>
      <c r="K197" s="20"/>
      <c r="L197" s="20"/>
      <c r="M197" s="20" t="n">
        <v>1560</v>
      </c>
      <c r="N197" s="20" t="n">
        <v>12527</v>
      </c>
      <c r="O197" s="21" t="str">
        <f aca="false">IF(K197="","",SUM(K197,M197))</f>
        <v/>
      </c>
      <c r="P197" s="21" t="str">
        <f aca="false">IF(L197="","",SUM(L197,N197))</f>
        <v/>
      </c>
      <c r="Q197" s="21" t="str">
        <f aca="false">IF(O197="","",SUM(O197:P197))</f>
        <v/>
      </c>
    </row>
    <row r="198" customFormat="false" ht="13.8" hidden="false" customHeight="false" outlineLevel="0" collapsed="false">
      <c r="A198" s="19"/>
      <c r="B198" s="19" t="n">
        <v>10</v>
      </c>
      <c r="C198" s="20" t="n">
        <v>4635</v>
      </c>
      <c r="D198" s="20" t="n">
        <v>6672</v>
      </c>
      <c r="E198" s="20" t="n">
        <v>3452</v>
      </c>
      <c r="F198" s="20" t="n">
        <v>7251</v>
      </c>
      <c r="G198" s="20"/>
      <c r="H198" s="20"/>
      <c r="I198" s="21"/>
      <c r="J198" s="21"/>
      <c r="K198" s="20"/>
      <c r="L198" s="20"/>
      <c r="M198" s="20" t="n">
        <v>1685</v>
      </c>
      <c r="N198" s="20" t="n">
        <v>9638</v>
      </c>
      <c r="O198" s="21" t="str">
        <f aca="false">IF(K198="","",SUM(K198,M198))</f>
        <v/>
      </c>
      <c r="P198" s="21" t="str">
        <f aca="false">IF(L198="","",SUM(L198,N198))</f>
        <v/>
      </c>
      <c r="Q198" s="21" t="str">
        <f aca="false">IF(O198="","",SUM(O198:P198))</f>
        <v/>
      </c>
    </row>
    <row r="199" customFormat="false" ht="13.8" hidden="false" customHeight="false" outlineLevel="0" collapsed="false">
      <c r="A199" s="19"/>
      <c r="B199" s="19" t="n">
        <v>11</v>
      </c>
      <c r="C199" s="20" t="n">
        <v>4533</v>
      </c>
      <c r="D199" s="20" t="n">
        <v>7032</v>
      </c>
      <c r="E199" s="20" t="n">
        <v>3457</v>
      </c>
      <c r="F199" s="20" t="n">
        <v>6669</v>
      </c>
      <c r="G199" s="20"/>
      <c r="H199" s="20"/>
      <c r="I199" s="21"/>
      <c r="J199" s="21"/>
      <c r="K199" s="20"/>
      <c r="L199" s="20"/>
      <c r="M199" s="20" t="n">
        <v>1563</v>
      </c>
      <c r="N199" s="20" t="n">
        <v>7415</v>
      </c>
      <c r="O199" s="21" t="str">
        <f aca="false">IF(K199="","",SUM(K199,M199))</f>
        <v/>
      </c>
      <c r="P199" s="21" t="str">
        <f aca="false">IF(L199="","",SUM(L199,N199))</f>
        <v/>
      </c>
      <c r="Q199" s="21" t="str">
        <f aca="false">IF(O199="","",SUM(O199:P199))</f>
        <v/>
      </c>
    </row>
    <row r="200" customFormat="false" ht="13.8" hidden="false" customHeight="false" outlineLevel="0" collapsed="false">
      <c r="A200" s="19"/>
      <c r="B200" s="22" t="n">
        <v>12</v>
      </c>
      <c r="C200" s="23" t="n">
        <v>5356</v>
      </c>
      <c r="D200" s="23" t="n">
        <v>6444</v>
      </c>
      <c r="E200" s="23" t="n">
        <v>3300</v>
      </c>
      <c r="F200" s="23" t="n">
        <v>7056</v>
      </c>
      <c r="G200" s="23"/>
      <c r="H200" s="23"/>
      <c r="I200" s="24"/>
      <c r="J200" s="24"/>
      <c r="K200" s="23"/>
      <c r="L200" s="23"/>
      <c r="M200" s="23" t="n">
        <v>1256</v>
      </c>
      <c r="N200" s="23" t="n">
        <v>10443</v>
      </c>
      <c r="O200" s="24" t="str">
        <f aca="false">IF(K200="","",SUM(K200,M200))</f>
        <v/>
      </c>
      <c r="P200" s="24" t="str">
        <f aca="false">IF(L200="","",SUM(L200,N200))</f>
        <v/>
      </c>
      <c r="Q200" s="24" t="str">
        <f aca="false">IF(O200="","",SUM(O200:P200))</f>
        <v/>
      </c>
    </row>
    <row r="201" customFormat="false" ht="13.8" hidden="false" customHeight="false" outlineLevel="0" collapsed="false">
      <c r="A201" s="25"/>
      <c r="B201" s="26" t="s">
        <v>29</v>
      </c>
      <c r="C201" s="27" t="n">
        <f aca="false">SUM(C189:C200)</f>
        <v>64820</v>
      </c>
      <c r="D201" s="27" t="n">
        <f aca="false">SUM(D189:D200)</f>
        <v>79827</v>
      </c>
      <c r="E201" s="27" t="n">
        <f aca="false">SUM(E189:E200)</f>
        <v>56873</v>
      </c>
      <c r="F201" s="27" t="n">
        <f aca="false">SUM(F189:F200)</f>
        <v>76008</v>
      </c>
      <c r="G201" s="27" t="n">
        <f aca="false">SUM(G189:G200)</f>
        <v>0</v>
      </c>
      <c r="H201" s="27" t="n">
        <f aca="false">SUM(H189:H200)</f>
        <v>0</v>
      </c>
      <c r="I201" s="27" t="n">
        <f aca="false">SUM(I189:I200)</f>
        <v>0</v>
      </c>
      <c r="J201" s="27" t="n">
        <f aca="false">SUM(J189:J200)</f>
        <v>0</v>
      </c>
      <c r="K201" s="27" t="n">
        <f aca="false">SUM(K189:K200)</f>
        <v>0</v>
      </c>
      <c r="L201" s="27" t="n">
        <f aca="false">SUM(L189:L200)</f>
        <v>0</v>
      </c>
      <c r="M201" s="27" t="n">
        <f aca="false">SUM(M189:M200)</f>
        <v>19008</v>
      </c>
      <c r="N201" s="27" t="n">
        <f aca="false">SUM(N189:N200)</f>
        <v>143491</v>
      </c>
      <c r="O201" s="27" t="n">
        <f aca="false">SUM(O189:O200)</f>
        <v>0</v>
      </c>
      <c r="P201" s="27" t="n">
        <f aca="false">SUM(P189:P200)</f>
        <v>0</v>
      </c>
      <c r="Q201" s="27" t="n">
        <f aca="false">SUM(Q189:Q200)</f>
        <v>0</v>
      </c>
    </row>
    <row r="202" customFormat="false" ht="13.8" hidden="false" customHeight="false" outlineLevel="0" collapsed="false">
      <c r="A202" s="16" t="n">
        <v>2025</v>
      </c>
      <c r="B202" s="16" t="n">
        <v>1</v>
      </c>
      <c r="C202" s="17" t="n">
        <v>6258</v>
      </c>
      <c r="D202" s="17" t="n">
        <v>6463</v>
      </c>
      <c r="E202" s="17" t="n">
        <v>3864</v>
      </c>
      <c r="F202" s="17" t="n">
        <v>4888</v>
      </c>
      <c r="G202" s="17"/>
      <c r="H202" s="17"/>
      <c r="I202" s="30"/>
      <c r="J202" s="30"/>
      <c r="K202" s="17"/>
      <c r="L202" s="17"/>
      <c r="M202" s="17" t="n">
        <v>1324</v>
      </c>
      <c r="N202" s="17" t="n">
        <v>14735</v>
      </c>
      <c r="O202" s="18" t="str">
        <f aca="false">IF(K202="","",SUM(K202,M202))</f>
        <v/>
      </c>
      <c r="P202" s="18" t="str">
        <f aca="false">IF(L202="","",SUM(L202,N202))</f>
        <v/>
      </c>
      <c r="Q202" s="18" t="str">
        <f aca="false">IF(O202="","",SUM(O202:P202))</f>
        <v/>
      </c>
    </row>
    <row r="203" customFormat="false" ht="13.8" hidden="false" customHeight="false" outlineLevel="0" collapsed="false">
      <c r="A203" s="19"/>
      <c r="B203" s="19" t="n">
        <v>2</v>
      </c>
      <c r="C203" s="20" t="n">
        <v>5202</v>
      </c>
      <c r="D203" s="20" t="n">
        <v>6351</v>
      </c>
      <c r="E203" s="20" t="n">
        <v>4423</v>
      </c>
      <c r="F203" s="20" t="n">
        <v>4681</v>
      </c>
      <c r="G203" s="20"/>
      <c r="H203" s="20"/>
      <c r="I203" s="21"/>
      <c r="J203" s="21"/>
      <c r="K203" s="20"/>
      <c r="L203" s="20"/>
      <c r="M203" s="20" t="n">
        <v>1230</v>
      </c>
      <c r="N203" s="20" t="n">
        <v>12470</v>
      </c>
      <c r="O203" s="21" t="str">
        <f aca="false">IF(K203="","",SUM(K203,M203))</f>
        <v/>
      </c>
      <c r="P203" s="21" t="str">
        <f aca="false">IF(L203="","",SUM(L203,N203))</f>
        <v/>
      </c>
      <c r="Q203" s="21" t="str">
        <f aca="false">IF(O203="","",SUM(O203:P203))</f>
        <v/>
      </c>
    </row>
    <row r="204" customFormat="false" ht="13.8" hidden="false" customHeight="false" outlineLevel="0" collapsed="false">
      <c r="A204" s="19"/>
      <c r="B204" s="19" t="s">
        <v>30</v>
      </c>
      <c r="C204" s="20" t="n">
        <v>5697</v>
      </c>
      <c r="D204" s="20" t="n">
        <v>6637</v>
      </c>
      <c r="E204" s="20" t="n">
        <v>4783</v>
      </c>
      <c r="F204" s="20" t="n">
        <v>6860</v>
      </c>
      <c r="G204" s="20"/>
      <c r="H204" s="20"/>
      <c r="I204" s="21"/>
      <c r="J204" s="21"/>
      <c r="K204" s="20"/>
      <c r="L204" s="20"/>
      <c r="M204" s="20" t="n">
        <v>1217</v>
      </c>
      <c r="N204" s="20" t="n">
        <v>12779</v>
      </c>
      <c r="O204" s="21" t="str">
        <f aca="false">IF(K204="","",SUM(K204,M204))</f>
        <v/>
      </c>
      <c r="P204" s="21" t="str">
        <f aca="false">IF(L204="","",SUM(L204,N204))</f>
        <v/>
      </c>
      <c r="Q204" s="21" t="str">
        <f aca="false">IF(O204="","",SUM(O204:P204))</f>
        <v/>
      </c>
    </row>
    <row r="205" customFormat="false" ht="13.8" hidden="false" customHeight="false" outlineLevel="0" collapsed="false">
      <c r="A205" s="19"/>
      <c r="B205" s="19" t="s">
        <v>31</v>
      </c>
      <c r="C205" s="20"/>
      <c r="D205" s="20"/>
      <c r="E205" s="20"/>
      <c r="F205" s="20"/>
      <c r="G205" s="20"/>
      <c r="H205" s="20"/>
      <c r="I205" s="21"/>
      <c r="J205" s="21"/>
      <c r="K205" s="20"/>
      <c r="L205" s="20"/>
      <c r="M205" s="20"/>
      <c r="N205" s="20"/>
      <c r="O205" s="21" t="str">
        <f aca="false">IF(K205="","",SUM(K205,M205))</f>
        <v/>
      </c>
      <c r="P205" s="21" t="str">
        <f aca="false">IF(L205="","",SUM(L205,N205))</f>
        <v/>
      </c>
      <c r="Q205" s="21" t="str">
        <f aca="false">IF(O205="","",SUM(O205:P205))</f>
        <v/>
      </c>
    </row>
    <row r="206" customFormat="false" ht="13.8" hidden="false" customHeight="false" outlineLevel="0" collapsed="false">
      <c r="A206" s="19"/>
      <c r="B206" s="19" t="s">
        <v>32</v>
      </c>
      <c r="C206" s="20"/>
      <c r="D206" s="20"/>
      <c r="E206" s="20"/>
      <c r="F206" s="20"/>
      <c r="G206" s="20"/>
      <c r="H206" s="20"/>
      <c r="I206" s="21"/>
      <c r="J206" s="21"/>
      <c r="K206" s="20"/>
      <c r="L206" s="20"/>
      <c r="M206" s="20"/>
      <c r="N206" s="20"/>
      <c r="O206" s="21" t="str">
        <f aca="false">IF(K206="","",SUM(K206,M206))</f>
        <v/>
      </c>
      <c r="P206" s="21" t="str">
        <f aca="false">IF(L206="","",SUM(L206,N206))</f>
        <v/>
      </c>
      <c r="Q206" s="21" t="str">
        <f aca="false">IF(O206="","",SUM(O206:P206))</f>
        <v/>
      </c>
    </row>
    <row r="207" customFormat="false" ht="13.8" hidden="false" customHeight="false" outlineLevel="0" collapsed="false">
      <c r="A207" s="19"/>
      <c r="B207" s="19" t="s">
        <v>33</v>
      </c>
      <c r="C207" s="20"/>
      <c r="D207" s="20"/>
      <c r="E207" s="20"/>
      <c r="F207" s="20"/>
      <c r="G207" s="20"/>
      <c r="H207" s="20"/>
      <c r="I207" s="21"/>
      <c r="J207" s="21"/>
      <c r="K207" s="20"/>
      <c r="L207" s="20"/>
      <c r="M207" s="20"/>
      <c r="N207" s="20"/>
      <c r="O207" s="21" t="str">
        <f aca="false">IF(K207="","",SUM(K207,M207))</f>
        <v/>
      </c>
      <c r="P207" s="21" t="str">
        <f aca="false">IF(L207="","",SUM(L207,N207))</f>
        <v/>
      </c>
      <c r="Q207" s="21" t="str">
        <f aca="false">IF(O207="","",SUM(O207:P207))</f>
        <v/>
      </c>
    </row>
    <row r="208" customFormat="false" ht="13.8" hidden="false" customHeight="false" outlineLevel="0" collapsed="false">
      <c r="A208" s="19"/>
      <c r="B208" s="19" t="s">
        <v>34</v>
      </c>
      <c r="C208" s="20"/>
      <c r="D208" s="20"/>
      <c r="E208" s="20"/>
      <c r="F208" s="20"/>
      <c r="G208" s="20"/>
      <c r="H208" s="20"/>
      <c r="I208" s="21"/>
      <c r="J208" s="21"/>
      <c r="K208" s="20"/>
      <c r="L208" s="20"/>
      <c r="M208" s="20"/>
      <c r="N208" s="20"/>
      <c r="O208" s="21" t="str">
        <f aca="false">IF(K208="","",SUM(K208,M208))</f>
        <v/>
      </c>
      <c r="P208" s="21" t="str">
        <f aca="false">IF(L208="","",SUM(L208,N208))</f>
        <v/>
      </c>
      <c r="Q208" s="21" t="str">
        <f aca="false">IF(O208="","",SUM(O208:P208))</f>
        <v/>
      </c>
    </row>
    <row r="209" customFormat="false" ht="13.8" hidden="false" customHeight="false" outlineLevel="0" collapsed="false">
      <c r="A209" s="19"/>
      <c r="B209" s="19" t="s">
        <v>35</v>
      </c>
      <c r="C209" s="20"/>
      <c r="D209" s="20"/>
      <c r="E209" s="20"/>
      <c r="F209" s="20"/>
      <c r="G209" s="20"/>
      <c r="H209" s="20"/>
      <c r="I209" s="21"/>
      <c r="J209" s="21"/>
      <c r="K209" s="20"/>
      <c r="L209" s="20"/>
      <c r="M209" s="20"/>
      <c r="N209" s="20"/>
      <c r="O209" s="21" t="str">
        <f aca="false">IF(K209="","",SUM(K209,M209))</f>
        <v/>
      </c>
      <c r="P209" s="21" t="str">
        <f aca="false">IF(L209="","",SUM(L209,N209))</f>
        <v/>
      </c>
      <c r="Q209" s="21" t="str">
        <f aca="false">IF(O209="","",SUM(O209:P209))</f>
        <v/>
      </c>
    </row>
    <row r="210" customFormat="false" ht="13.8" hidden="false" customHeight="false" outlineLevel="0" collapsed="false">
      <c r="A210" s="19"/>
      <c r="B210" s="19" t="s">
        <v>36</v>
      </c>
      <c r="C210" s="20"/>
      <c r="D210" s="20"/>
      <c r="E210" s="20"/>
      <c r="F210" s="20"/>
      <c r="G210" s="20"/>
      <c r="H210" s="20"/>
      <c r="I210" s="21"/>
      <c r="J210" s="21"/>
      <c r="K210" s="20"/>
      <c r="L210" s="20"/>
      <c r="M210" s="20"/>
      <c r="N210" s="20"/>
      <c r="O210" s="21" t="str">
        <f aca="false">IF(K210="","",SUM(K210,M210))</f>
        <v/>
      </c>
      <c r="P210" s="21" t="str">
        <f aca="false">IF(L210="","",SUM(L210,N210))</f>
        <v/>
      </c>
      <c r="Q210" s="21" t="str">
        <f aca="false">IF(O210="","",SUM(O210:P210))</f>
        <v/>
      </c>
    </row>
    <row r="211" customFormat="false" ht="13.8" hidden="false" customHeight="false" outlineLevel="0" collapsed="false">
      <c r="A211" s="19"/>
      <c r="B211" s="19" t="s">
        <v>37</v>
      </c>
      <c r="C211" s="20"/>
      <c r="D211" s="20"/>
      <c r="E211" s="20"/>
      <c r="F211" s="20"/>
      <c r="G211" s="20"/>
      <c r="H211" s="20"/>
      <c r="I211" s="21"/>
      <c r="J211" s="21"/>
      <c r="K211" s="20"/>
      <c r="L211" s="20"/>
      <c r="M211" s="20"/>
      <c r="N211" s="20"/>
      <c r="O211" s="21" t="str">
        <f aca="false">IF(K211="","",SUM(K211,M211))</f>
        <v/>
      </c>
      <c r="P211" s="21" t="str">
        <f aca="false">IF(L211="","",SUM(L211,N211))</f>
        <v/>
      </c>
      <c r="Q211" s="21" t="str">
        <f aca="false">IF(O211="","",SUM(O211:P211))</f>
        <v/>
      </c>
    </row>
    <row r="212" customFormat="false" ht="13.8" hidden="false" customHeight="false" outlineLevel="0" collapsed="false">
      <c r="A212" s="19"/>
      <c r="B212" s="19" t="s">
        <v>38</v>
      </c>
      <c r="C212" s="20"/>
      <c r="D212" s="20"/>
      <c r="E212" s="20"/>
      <c r="F212" s="20"/>
      <c r="G212" s="20"/>
      <c r="H212" s="20"/>
      <c r="I212" s="21"/>
      <c r="J212" s="21"/>
      <c r="K212" s="20"/>
      <c r="L212" s="20"/>
      <c r="M212" s="20"/>
      <c r="N212" s="20"/>
      <c r="O212" s="21" t="str">
        <f aca="false">IF(K212="","",SUM(K212,M212))</f>
        <v/>
      </c>
      <c r="P212" s="21" t="str">
        <f aca="false">IF(L212="","",SUM(L212,N212))</f>
        <v/>
      </c>
      <c r="Q212" s="21" t="str">
        <f aca="false">IF(O212="","",SUM(O212:P212))</f>
        <v/>
      </c>
    </row>
    <row r="213" customFormat="false" ht="13.8" hidden="false" customHeight="false" outlineLevel="0" collapsed="false">
      <c r="A213" s="19"/>
      <c r="B213" s="22" t="s">
        <v>39</v>
      </c>
      <c r="C213" s="23"/>
      <c r="D213" s="23"/>
      <c r="E213" s="23"/>
      <c r="F213" s="23"/>
      <c r="G213" s="23"/>
      <c r="H213" s="23"/>
      <c r="I213" s="24"/>
      <c r="J213" s="24"/>
      <c r="K213" s="23"/>
      <c r="L213" s="23"/>
      <c r="M213" s="23"/>
      <c r="N213" s="23"/>
      <c r="O213" s="24" t="str">
        <f aca="false">IF(K213="","",SUM(K213,M213))</f>
        <v/>
      </c>
      <c r="P213" s="24" t="str">
        <f aca="false">IF(L213="","",SUM(L213,N213))</f>
        <v/>
      </c>
      <c r="Q213" s="24" t="str">
        <f aca="false">IF(O213="","",SUM(O213:P213))</f>
        <v/>
      </c>
    </row>
    <row r="214" customFormat="false" ht="13.8" hidden="false" customHeight="false" outlineLevel="0" collapsed="false">
      <c r="A214" s="25"/>
      <c r="B214" s="26" t="s">
        <v>29</v>
      </c>
      <c r="C214" s="27" t="n">
        <f aca="false">SUM(C202:C213)</f>
        <v>17157</v>
      </c>
      <c r="D214" s="27" t="n">
        <f aca="false">SUM(D202:D213)</f>
        <v>19451</v>
      </c>
      <c r="E214" s="27" t="n">
        <f aca="false">SUM(E202:E213)</f>
        <v>13070</v>
      </c>
      <c r="F214" s="27" t="n">
        <f aca="false">SUM(F202:F213)</f>
        <v>16429</v>
      </c>
      <c r="G214" s="27" t="n">
        <f aca="false">SUM(G202:G213)</f>
        <v>0</v>
      </c>
      <c r="H214" s="27" t="n">
        <f aca="false">SUM(H202:H213)</f>
        <v>0</v>
      </c>
      <c r="I214" s="27" t="n">
        <f aca="false">SUM(I202:I213)</f>
        <v>0</v>
      </c>
      <c r="J214" s="27" t="n">
        <f aca="false">SUM(J202:J213)</f>
        <v>0</v>
      </c>
      <c r="K214" s="27" t="n">
        <f aca="false">SUM(K202:K213)</f>
        <v>0</v>
      </c>
      <c r="L214" s="27" t="n">
        <f aca="false">SUM(L202:L213)</f>
        <v>0</v>
      </c>
      <c r="M214" s="27" t="n">
        <f aca="false">SUM(M202:M213)</f>
        <v>3771</v>
      </c>
      <c r="N214" s="27" t="n">
        <f aca="false">SUM(N202:N213)</f>
        <v>39984</v>
      </c>
      <c r="O214" s="27" t="n">
        <f aca="false">SUM(O202:O213)</f>
        <v>0</v>
      </c>
      <c r="P214" s="27" t="n">
        <f aca="false">SUM(P202:P213)</f>
        <v>0</v>
      </c>
      <c r="Q214" s="27" t="n">
        <f aca="false">SUM(Q202:Q213)</f>
        <v>0</v>
      </c>
    </row>
    <row r="215" customFormat="false" ht="13.8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40"/>
      <c r="Q215" s="40"/>
    </row>
    <row r="216" customFormat="false" ht="14.2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2"/>
      <c r="P216" s="42"/>
      <c r="Q216" s="42"/>
    </row>
    <row r="217" customFormat="false" ht="13.8" hidden="false" customHeight="false" outlineLevel="0" collapsed="false">
      <c r="A217" s="3" t="s">
        <v>4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4" t="s">
        <v>2</v>
      </c>
    </row>
    <row r="218" customFormat="false" ht="12" hidden="false" customHeight="true" outlineLevel="0" collapsed="false">
      <c r="A218" s="43"/>
      <c r="B218" s="44"/>
      <c r="C218" s="45" t="s">
        <v>3</v>
      </c>
      <c r="D218" s="45" t="s">
        <v>4</v>
      </c>
      <c r="E218" s="45" t="s">
        <v>4</v>
      </c>
      <c r="F218" s="45" t="s">
        <v>5</v>
      </c>
      <c r="G218" s="45" t="s">
        <v>6</v>
      </c>
      <c r="H218" s="45" t="s">
        <v>6</v>
      </c>
      <c r="I218" s="45" t="s">
        <v>7</v>
      </c>
      <c r="J218" s="45" t="s">
        <v>7</v>
      </c>
      <c r="K218" s="45" t="s">
        <v>8</v>
      </c>
      <c r="L218" s="45" t="s">
        <v>8</v>
      </c>
      <c r="M218" s="45" t="s">
        <v>9</v>
      </c>
      <c r="N218" s="45" t="s">
        <v>9</v>
      </c>
      <c r="O218" s="45" t="s">
        <v>10</v>
      </c>
      <c r="P218" s="45" t="s">
        <v>10</v>
      </c>
      <c r="Q218" s="45" t="s">
        <v>11</v>
      </c>
    </row>
    <row r="219" customFormat="false" ht="12" hidden="false" customHeight="true" outlineLevel="0" collapsed="false">
      <c r="A219" s="46"/>
      <c r="B219" s="47"/>
      <c r="C219" s="48" t="s">
        <v>12</v>
      </c>
      <c r="D219" s="48" t="s">
        <v>12</v>
      </c>
      <c r="E219" s="48" t="s">
        <v>13</v>
      </c>
      <c r="F219" s="48" t="s">
        <v>13</v>
      </c>
      <c r="G219" s="48" t="s">
        <v>12</v>
      </c>
      <c r="H219" s="48" t="s">
        <v>13</v>
      </c>
      <c r="I219" s="48" t="s">
        <v>12</v>
      </c>
      <c r="J219" s="48" t="s">
        <v>13</v>
      </c>
      <c r="K219" s="48" t="s">
        <v>12</v>
      </c>
      <c r="L219" s="48" t="s">
        <v>13</v>
      </c>
      <c r="M219" s="48" t="s">
        <v>12</v>
      </c>
      <c r="N219" s="48" t="s">
        <v>13</v>
      </c>
      <c r="O219" s="48" t="s">
        <v>12</v>
      </c>
      <c r="P219" s="48" t="s">
        <v>13</v>
      </c>
      <c r="Q219" s="49" t="s">
        <v>14</v>
      </c>
    </row>
    <row r="220" customFormat="false" ht="12" hidden="false" customHeight="true" outlineLevel="0" collapsed="false">
      <c r="A220" s="50"/>
      <c r="B220" s="51"/>
      <c r="C220" s="52" t="s">
        <v>15</v>
      </c>
      <c r="D220" s="52" t="s">
        <v>16</v>
      </c>
      <c r="E220" s="52" t="s">
        <v>17</v>
      </c>
      <c r="F220" s="52" t="s">
        <v>18</v>
      </c>
      <c r="G220" s="52" t="s">
        <v>41</v>
      </c>
      <c r="H220" s="52" t="s">
        <v>42</v>
      </c>
      <c r="I220" s="52" t="s">
        <v>21</v>
      </c>
      <c r="J220" s="52" t="s">
        <v>22</v>
      </c>
      <c r="K220" s="52" t="s">
        <v>23</v>
      </c>
      <c r="L220" s="52" t="s">
        <v>24</v>
      </c>
      <c r="M220" s="52" t="s">
        <v>25</v>
      </c>
      <c r="N220" s="52" t="s">
        <v>26</v>
      </c>
      <c r="O220" s="52" t="s">
        <v>27</v>
      </c>
      <c r="P220" s="52" t="s">
        <v>28</v>
      </c>
      <c r="Q220" s="52"/>
    </row>
    <row r="221" customFormat="false" ht="13.8" hidden="true" customHeight="false" outlineLevel="0" collapsed="false">
      <c r="A221" s="16" t="n">
        <v>2010</v>
      </c>
      <c r="B221" s="16" t="n">
        <v>1</v>
      </c>
      <c r="C221" s="17" t="n">
        <v>11595</v>
      </c>
      <c r="D221" s="17" t="n">
        <v>20120</v>
      </c>
      <c r="E221" s="17" t="n">
        <v>24745</v>
      </c>
      <c r="F221" s="17" t="n">
        <v>10568</v>
      </c>
      <c r="G221" s="17" t="n">
        <v>1151</v>
      </c>
      <c r="H221" s="17" t="n">
        <v>5777</v>
      </c>
      <c r="I221" s="18" t="n">
        <f aca="false">IF(K221="","",K221-SUM(C221:D221,G221))</f>
        <v>6613</v>
      </c>
      <c r="J221" s="18" t="n">
        <f aca="false">IF(L221="","",L221-SUM(E221:F221,H221))</f>
        <v>6390</v>
      </c>
      <c r="K221" s="17" t="n">
        <v>39479</v>
      </c>
      <c r="L221" s="17" t="n">
        <v>47480</v>
      </c>
      <c r="M221" s="17" t="n">
        <v>2166</v>
      </c>
      <c r="N221" s="17" t="n">
        <v>16525</v>
      </c>
      <c r="O221" s="18" t="n">
        <f aca="false">IF(K221="","",SUM(K221,M221))</f>
        <v>41645</v>
      </c>
      <c r="P221" s="18" t="n">
        <f aca="false">IF(L221="","",SUM(L221,N221))</f>
        <v>64005</v>
      </c>
      <c r="Q221" s="18" t="n">
        <f aca="false">IF(O221="","",SUM(O221:P221))</f>
        <v>105650</v>
      </c>
    </row>
    <row r="222" customFormat="false" ht="13.8" hidden="true" customHeight="false" outlineLevel="0" collapsed="false">
      <c r="A222" s="19"/>
      <c r="B222" s="19" t="n">
        <v>2</v>
      </c>
      <c r="C222" s="20" t="n">
        <v>11293</v>
      </c>
      <c r="D222" s="20" t="n">
        <v>19151</v>
      </c>
      <c r="E222" s="20" t="n">
        <v>23763</v>
      </c>
      <c r="F222" s="20" t="n">
        <v>9465</v>
      </c>
      <c r="G222" s="20" t="n">
        <v>1098</v>
      </c>
      <c r="H222" s="20" t="n">
        <v>5357</v>
      </c>
      <c r="I222" s="21" t="n">
        <f aca="false">IF(K222="","",K222-SUM(C222:D222,G222))</f>
        <v>6333</v>
      </c>
      <c r="J222" s="21" t="n">
        <f aca="false">IF(L222="","",L222-SUM(E222:F222,H222))</f>
        <v>5942</v>
      </c>
      <c r="K222" s="20" t="n">
        <v>37875</v>
      </c>
      <c r="L222" s="20" t="n">
        <v>44527</v>
      </c>
      <c r="M222" s="20" t="n">
        <v>2102</v>
      </c>
      <c r="N222" s="20" t="n">
        <v>14126</v>
      </c>
      <c r="O222" s="21" t="n">
        <f aca="false">IF(K222="","",SUM(K222,M222))</f>
        <v>39977</v>
      </c>
      <c r="P222" s="21" t="n">
        <f aca="false">IF(L222="","",SUM(L222,N222))</f>
        <v>58653</v>
      </c>
      <c r="Q222" s="21" t="n">
        <f aca="false">IF(O222="","",SUM(O222:P222))</f>
        <v>98630</v>
      </c>
    </row>
    <row r="223" customFormat="false" ht="13.8" hidden="true" customHeight="false" outlineLevel="0" collapsed="false">
      <c r="A223" s="19"/>
      <c r="B223" s="19" t="n">
        <v>3</v>
      </c>
      <c r="C223" s="20" t="n">
        <v>9622</v>
      </c>
      <c r="D223" s="20" t="n">
        <v>17044</v>
      </c>
      <c r="E223" s="20" t="n">
        <v>20735</v>
      </c>
      <c r="F223" s="20" t="n">
        <v>7909</v>
      </c>
      <c r="G223" s="20" t="n">
        <v>1058</v>
      </c>
      <c r="H223" s="20" t="n">
        <v>5464</v>
      </c>
      <c r="I223" s="21" t="n">
        <f aca="false">IF(K223="","",K223-SUM(C223:D223,G223))</f>
        <v>5480</v>
      </c>
      <c r="J223" s="21" t="n">
        <f aca="false">IF(L223="","",L223-SUM(E223:F223,H223))</f>
        <v>4043</v>
      </c>
      <c r="K223" s="20" t="n">
        <v>33204</v>
      </c>
      <c r="L223" s="20" t="n">
        <v>38151</v>
      </c>
      <c r="M223" s="20" t="n">
        <v>1897</v>
      </c>
      <c r="N223" s="20" t="n">
        <v>13159</v>
      </c>
      <c r="O223" s="21" t="n">
        <f aca="false">IF(K223="","",SUM(K223,M223))</f>
        <v>35101</v>
      </c>
      <c r="P223" s="21" t="n">
        <f aca="false">IF(L223="","",SUM(L223,N223))</f>
        <v>51310</v>
      </c>
      <c r="Q223" s="21" t="n">
        <f aca="false">IF(O223="","",SUM(O223:P223))</f>
        <v>86411</v>
      </c>
    </row>
    <row r="224" customFormat="false" ht="13.8" hidden="true" customHeight="false" outlineLevel="0" collapsed="false">
      <c r="A224" s="19"/>
      <c r="B224" s="19" t="n">
        <v>4</v>
      </c>
      <c r="C224" s="20" t="n">
        <v>9735</v>
      </c>
      <c r="D224" s="20" t="n">
        <v>16156</v>
      </c>
      <c r="E224" s="20" t="n">
        <v>21976</v>
      </c>
      <c r="F224" s="20" t="n">
        <v>7665</v>
      </c>
      <c r="G224" s="20" t="n">
        <v>1034</v>
      </c>
      <c r="H224" s="20" t="n">
        <v>5152</v>
      </c>
      <c r="I224" s="21" t="n">
        <f aca="false">IF(K224="","",K224-SUM(C224:D224,G224))</f>
        <v>5470</v>
      </c>
      <c r="J224" s="21" t="n">
        <f aca="false">IF(L224="","",L224-SUM(E224:F224,H224))</f>
        <v>4691</v>
      </c>
      <c r="K224" s="20" t="n">
        <v>32395</v>
      </c>
      <c r="L224" s="20" t="n">
        <v>39484</v>
      </c>
      <c r="M224" s="20" t="n">
        <v>1856</v>
      </c>
      <c r="N224" s="20" t="n">
        <v>12996</v>
      </c>
      <c r="O224" s="21" t="n">
        <f aca="false">IF(K224="","",SUM(K224,M224))</f>
        <v>34251</v>
      </c>
      <c r="P224" s="21" t="n">
        <f aca="false">IF(L224="","",SUM(L224,N224))</f>
        <v>52480</v>
      </c>
      <c r="Q224" s="21" t="n">
        <f aca="false">IF(O224="","",SUM(O224:P224))</f>
        <v>86731</v>
      </c>
    </row>
    <row r="225" customFormat="false" ht="13.8" hidden="true" customHeight="false" outlineLevel="0" collapsed="false">
      <c r="A225" s="19"/>
      <c r="B225" s="19" t="n">
        <v>5</v>
      </c>
      <c r="C225" s="20" t="n">
        <v>10031</v>
      </c>
      <c r="D225" s="20" t="n">
        <v>16787</v>
      </c>
      <c r="E225" s="20" t="n">
        <v>23277</v>
      </c>
      <c r="F225" s="20" t="n">
        <v>8426</v>
      </c>
      <c r="G225" s="20" t="n">
        <v>996</v>
      </c>
      <c r="H225" s="20" t="n">
        <v>5027</v>
      </c>
      <c r="I225" s="21" t="n">
        <f aca="false">IF(K225="","",K225-SUM(C225:D225,G225))</f>
        <v>6072</v>
      </c>
      <c r="J225" s="21" t="n">
        <f aca="false">IF(L225="","",L225-SUM(E225:F225,H225))</f>
        <v>4839</v>
      </c>
      <c r="K225" s="20" t="n">
        <v>33886</v>
      </c>
      <c r="L225" s="20" t="n">
        <v>41569</v>
      </c>
      <c r="M225" s="20" t="n">
        <v>1909</v>
      </c>
      <c r="N225" s="20" t="n">
        <v>14871</v>
      </c>
      <c r="O225" s="21" t="n">
        <f aca="false">IF(K225="","",SUM(K225,M225))</f>
        <v>35795</v>
      </c>
      <c r="P225" s="21" t="n">
        <f aca="false">IF(L225="","",SUM(L225,N225))</f>
        <v>56440</v>
      </c>
      <c r="Q225" s="21" t="n">
        <f aca="false">IF(O225="","",SUM(O225:P225))</f>
        <v>92235</v>
      </c>
    </row>
    <row r="226" customFormat="false" ht="13.8" hidden="true" customHeight="false" outlineLevel="0" collapsed="false">
      <c r="A226" s="19"/>
      <c r="B226" s="19" t="n">
        <v>6</v>
      </c>
      <c r="C226" s="20" t="n">
        <v>8878</v>
      </c>
      <c r="D226" s="20" t="n">
        <v>16698</v>
      </c>
      <c r="E226" s="20" t="n">
        <v>21958</v>
      </c>
      <c r="F226" s="20" t="n">
        <v>7839</v>
      </c>
      <c r="G226" s="20" t="n">
        <v>1043</v>
      </c>
      <c r="H226" s="20" t="n">
        <v>4819</v>
      </c>
      <c r="I226" s="21" t="n">
        <f aca="false">IF(K226="","",K226-SUM(C226:D226,G226))</f>
        <v>6278</v>
      </c>
      <c r="J226" s="21" t="n">
        <f aca="false">IF(L226="","",L226-SUM(E226:F226,H226))</f>
        <v>5263</v>
      </c>
      <c r="K226" s="20" t="n">
        <v>32897</v>
      </c>
      <c r="L226" s="20" t="n">
        <v>39879</v>
      </c>
      <c r="M226" s="20" t="n">
        <v>1924</v>
      </c>
      <c r="N226" s="20" t="n">
        <v>14792</v>
      </c>
      <c r="O226" s="21" t="n">
        <f aca="false">IF(K226="","",SUM(K226,M226))</f>
        <v>34821</v>
      </c>
      <c r="P226" s="21" t="n">
        <f aca="false">IF(L226="","",SUM(L226,N226))</f>
        <v>54671</v>
      </c>
      <c r="Q226" s="21" t="n">
        <f aca="false">IF(O226="","",SUM(O226:P226))</f>
        <v>89492</v>
      </c>
    </row>
    <row r="227" customFormat="false" ht="13.8" hidden="true" customHeight="false" outlineLevel="0" collapsed="false">
      <c r="A227" s="19"/>
      <c r="B227" s="19" t="n">
        <v>7</v>
      </c>
      <c r="C227" s="20" t="n">
        <v>9223</v>
      </c>
      <c r="D227" s="20" t="n">
        <v>17122</v>
      </c>
      <c r="E227" s="20" t="n">
        <v>22493</v>
      </c>
      <c r="F227" s="20" t="n">
        <v>7540</v>
      </c>
      <c r="G227" s="20" t="n">
        <v>1117</v>
      </c>
      <c r="H227" s="20" t="n">
        <v>4709</v>
      </c>
      <c r="I227" s="21" t="n">
        <f aca="false">IF(K227="","",K227-SUM(C227:D227,G227))</f>
        <v>6263</v>
      </c>
      <c r="J227" s="21" t="n">
        <f aca="false">IF(L227="","",L227-SUM(E227:F227,H227))</f>
        <v>5942</v>
      </c>
      <c r="K227" s="20" t="n">
        <v>33725</v>
      </c>
      <c r="L227" s="20" t="n">
        <v>40684</v>
      </c>
      <c r="M227" s="20" t="n">
        <v>2108</v>
      </c>
      <c r="N227" s="20" t="n">
        <v>14286</v>
      </c>
      <c r="O227" s="21" t="n">
        <f aca="false">IF(K227="","",SUM(K227,M227))</f>
        <v>35833</v>
      </c>
      <c r="P227" s="21" t="n">
        <f aca="false">IF(L227="","",SUM(L227,N227))</f>
        <v>54970</v>
      </c>
      <c r="Q227" s="21" t="n">
        <f aca="false">IF(O227="","",SUM(O227:P227))</f>
        <v>90803</v>
      </c>
    </row>
    <row r="228" customFormat="false" ht="13.8" hidden="true" customHeight="false" outlineLevel="0" collapsed="false">
      <c r="A228" s="19"/>
      <c r="B228" s="19" t="n">
        <v>8</v>
      </c>
      <c r="C228" s="20" t="n">
        <v>10379</v>
      </c>
      <c r="D228" s="20" t="n">
        <v>18371</v>
      </c>
      <c r="E228" s="20" t="n">
        <v>23967</v>
      </c>
      <c r="F228" s="20" t="n">
        <v>8104</v>
      </c>
      <c r="G228" s="20" t="n">
        <v>1121</v>
      </c>
      <c r="H228" s="20" t="n">
        <v>5253</v>
      </c>
      <c r="I228" s="21" t="n">
        <f aca="false">IF(K228="","",K228-SUM(C228:D228,G228))</f>
        <v>6744</v>
      </c>
      <c r="J228" s="21" t="n">
        <f aca="false">IF(L228="","",L228-SUM(E228:F228,H228))</f>
        <v>7033</v>
      </c>
      <c r="K228" s="20" t="n">
        <v>36615</v>
      </c>
      <c r="L228" s="20" t="n">
        <v>44357</v>
      </c>
      <c r="M228" s="20" t="n">
        <v>2071</v>
      </c>
      <c r="N228" s="20" t="n">
        <v>15468</v>
      </c>
      <c r="O228" s="21" t="n">
        <f aca="false">IF(K228="","",SUM(K228,M228))</f>
        <v>38686</v>
      </c>
      <c r="P228" s="21" t="n">
        <f aca="false">IF(L228="","",SUM(L228,N228))</f>
        <v>59825</v>
      </c>
      <c r="Q228" s="21" t="n">
        <f aca="false">IF(O228="","",SUM(O228:P228))</f>
        <v>98511</v>
      </c>
    </row>
    <row r="229" customFormat="false" ht="13.8" hidden="true" customHeight="false" outlineLevel="0" collapsed="false">
      <c r="A229" s="19"/>
      <c r="B229" s="19" t="n">
        <v>9</v>
      </c>
      <c r="C229" s="20" t="n">
        <v>9855</v>
      </c>
      <c r="D229" s="20" t="n">
        <v>17983</v>
      </c>
      <c r="E229" s="20" t="n">
        <v>23022</v>
      </c>
      <c r="F229" s="20" t="n">
        <v>8117</v>
      </c>
      <c r="G229" s="20" t="n">
        <v>1036</v>
      </c>
      <c r="H229" s="20" t="n">
        <v>5752</v>
      </c>
      <c r="I229" s="21" t="n">
        <f aca="false">IF(K229="","",K229-SUM(C229:D229,G229))</f>
        <v>6318</v>
      </c>
      <c r="J229" s="21" t="n">
        <f aca="false">IF(L229="","",L229-SUM(E229:F229,H229))</f>
        <v>5373</v>
      </c>
      <c r="K229" s="20" t="n">
        <v>35192</v>
      </c>
      <c r="L229" s="20" t="n">
        <v>42264</v>
      </c>
      <c r="M229" s="20" t="n">
        <v>1840</v>
      </c>
      <c r="N229" s="20" t="n">
        <v>12869</v>
      </c>
      <c r="O229" s="21" t="n">
        <f aca="false">IF(K229="","",SUM(K229,M229))</f>
        <v>37032</v>
      </c>
      <c r="P229" s="21" t="n">
        <f aca="false">IF(L229="","",SUM(L229,N229))</f>
        <v>55133</v>
      </c>
      <c r="Q229" s="21" t="n">
        <f aca="false">IF(O229="","",SUM(O229:P229))</f>
        <v>92165</v>
      </c>
    </row>
    <row r="230" customFormat="false" ht="13.8" hidden="true" customHeight="false" outlineLevel="0" collapsed="false">
      <c r="A230" s="19"/>
      <c r="B230" s="19" t="n">
        <v>10</v>
      </c>
      <c r="C230" s="20" t="n">
        <v>9902</v>
      </c>
      <c r="D230" s="20" t="n">
        <v>16936</v>
      </c>
      <c r="E230" s="20" t="n">
        <v>21414</v>
      </c>
      <c r="F230" s="20" t="n">
        <v>9199</v>
      </c>
      <c r="G230" s="20" t="n">
        <v>1033</v>
      </c>
      <c r="H230" s="20" t="n">
        <v>6187</v>
      </c>
      <c r="I230" s="21" t="n">
        <f aca="false">IF(K230="","",K230-SUM(C230:D230,G230))</f>
        <v>5777</v>
      </c>
      <c r="J230" s="21" t="n">
        <f aca="false">IF(L230="","",L230-SUM(E230:F230,H230))</f>
        <v>4935</v>
      </c>
      <c r="K230" s="20" t="n">
        <v>33648</v>
      </c>
      <c r="L230" s="20" t="n">
        <v>41735</v>
      </c>
      <c r="M230" s="20" t="n">
        <v>1747</v>
      </c>
      <c r="N230" s="20" t="n">
        <v>13337</v>
      </c>
      <c r="O230" s="21" t="n">
        <f aca="false">IF(K230="","",SUM(K230,M230))</f>
        <v>35395</v>
      </c>
      <c r="P230" s="21" t="n">
        <f aca="false">IF(L230="","",SUM(L230,N230))</f>
        <v>55072</v>
      </c>
      <c r="Q230" s="21" t="n">
        <f aca="false">IF(O230="","",SUM(O230:P230))</f>
        <v>90467</v>
      </c>
    </row>
    <row r="231" customFormat="false" ht="13.8" hidden="true" customHeight="false" outlineLevel="0" collapsed="false">
      <c r="A231" s="19"/>
      <c r="B231" s="19" t="n">
        <v>11</v>
      </c>
      <c r="C231" s="20" t="n">
        <v>9831</v>
      </c>
      <c r="D231" s="20" t="n">
        <v>16087</v>
      </c>
      <c r="E231" s="20" t="n">
        <v>20542</v>
      </c>
      <c r="F231" s="20" t="n">
        <v>8398</v>
      </c>
      <c r="G231" s="20" t="n">
        <v>982</v>
      </c>
      <c r="H231" s="20" t="n">
        <v>6320</v>
      </c>
      <c r="I231" s="21" t="n">
        <f aca="false">IF(K231="","",K231-SUM(C231:D231,G231))</f>
        <v>6412</v>
      </c>
      <c r="J231" s="21" t="n">
        <f aca="false">IF(L231="","",L231-SUM(E231:F231,H231))</f>
        <v>6882</v>
      </c>
      <c r="K231" s="20" t="n">
        <v>33312</v>
      </c>
      <c r="L231" s="20" t="n">
        <v>42142</v>
      </c>
      <c r="M231" s="20" t="n">
        <v>1693</v>
      </c>
      <c r="N231" s="20" t="n">
        <v>13559</v>
      </c>
      <c r="O231" s="21" t="n">
        <f aca="false">IF(K231="","",SUM(K231,M231))</f>
        <v>35005</v>
      </c>
      <c r="P231" s="21" t="n">
        <f aca="false">IF(L231="","",SUM(L231,N231))</f>
        <v>55701</v>
      </c>
      <c r="Q231" s="21" t="n">
        <f aca="false">IF(O231="","",SUM(O231:P231))</f>
        <v>90706</v>
      </c>
    </row>
    <row r="232" customFormat="false" ht="13.8" hidden="true" customHeight="false" outlineLevel="0" collapsed="false">
      <c r="A232" s="22"/>
      <c r="B232" s="22" t="n">
        <v>12</v>
      </c>
      <c r="C232" s="23" t="n">
        <v>10043</v>
      </c>
      <c r="D232" s="23" t="n">
        <v>16380</v>
      </c>
      <c r="E232" s="23" t="n">
        <v>20767</v>
      </c>
      <c r="F232" s="23" t="n">
        <v>9389</v>
      </c>
      <c r="G232" s="23" t="n">
        <v>969</v>
      </c>
      <c r="H232" s="23" t="n">
        <v>5535</v>
      </c>
      <c r="I232" s="24" t="n">
        <f aca="false">IF(K232="","",K232-SUM(C232:D232,G232))</f>
        <v>6069</v>
      </c>
      <c r="J232" s="24" t="n">
        <f aca="false">IF(L232="","",L232-SUM(E232:F232,H232))</f>
        <v>7217</v>
      </c>
      <c r="K232" s="23" t="n">
        <v>33461</v>
      </c>
      <c r="L232" s="23" t="n">
        <v>42908</v>
      </c>
      <c r="M232" s="23" t="n">
        <v>1818</v>
      </c>
      <c r="N232" s="23" t="n">
        <v>13292</v>
      </c>
      <c r="O232" s="24" t="n">
        <f aca="false">IF(K232="","",SUM(K232,M232))</f>
        <v>35279</v>
      </c>
      <c r="P232" s="24" t="n">
        <f aca="false">IF(L232="","",SUM(L232,N232))</f>
        <v>56200</v>
      </c>
      <c r="Q232" s="24" t="n">
        <f aca="false">IF(O232="","",SUM(O232:P232))</f>
        <v>91479</v>
      </c>
    </row>
    <row r="233" customFormat="false" ht="13.8" hidden="true" customHeight="false" outlineLevel="0" collapsed="false">
      <c r="A233" s="16" t="n">
        <v>2011</v>
      </c>
      <c r="B233" s="28" t="n">
        <v>1</v>
      </c>
      <c r="C233" s="29" t="n">
        <v>10684</v>
      </c>
      <c r="D233" s="29" t="n">
        <v>16786</v>
      </c>
      <c r="E233" s="29" t="n">
        <v>21857</v>
      </c>
      <c r="F233" s="29" t="n">
        <v>9525</v>
      </c>
      <c r="G233" s="29" t="n">
        <v>1057</v>
      </c>
      <c r="H233" s="29" t="n">
        <v>5266</v>
      </c>
      <c r="I233" s="30" t="n">
        <f aca="false">IF(K233="","",K233-SUM(C233:D233,G233))</f>
        <v>5444</v>
      </c>
      <c r="J233" s="30" t="n">
        <f aca="false">IF(L233="","",L233-SUM(E233:F233,H233))</f>
        <v>7269</v>
      </c>
      <c r="K233" s="29" t="n">
        <v>33971</v>
      </c>
      <c r="L233" s="29" t="n">
        <v>43917</v>
      </c>
      <c r="M233" s="29" t="n">
        <v>1831</v>
      </c>
      <c r="N233" s="29" t="n">
        <v>13985</v>
      </c>
      <c r="O233" s="30" t="n">
        <f aca="false">IF(K233="","",SUM(K233,M233))</f>
        <v>35802</v>
      </c>
      <c r="P233" s="30" t="n">
        <f aca="false">IF(L233="","",SUM(L233,N233))</f>
        <v>57902</v>
      </c>
      <c r="Q233" s="30" t="n">
        <f aca="false">IF(O233="","",SUM(O233:P233))</f>
        <v>93704</v>
      </c>
    </row>
    <row r="234" customFormat="false" ht="13.8" hidden="true" customHeight="false" outlineLevel="0" collapsed="false">
      <c r="A234" s="19"/>
      <c r="B234" s="31" t="n">
        <v>2</v>
      </c>
      <c r="C234" s="32" t="n">
        <v>10705</v>
      </c>
      <c r="D234" s="32" t="n">
        <v>15887</v>
      </c>
      <c r="E234" s="32" t="n">
        <v>22261</v>
      </c>
      <c r="F234" s="32" t="n">
        <v>8556</v>
      </c>
      <c r="G234" s="32" t="n">
        <v>1057</v>
      </c>
      <c r="H234" s="32" t="n">
        <v>5032</v>
      </c>
      <c r="I234" s="33" t="n">
        <f aca="false">IF(K234="","",K234-SUM(C234:D234,G234))</f>
        <v>5972</v>
      </c>
      <c r="J234" s="33" t="n">
        <f aca="false">IF(L234="","",L234-SUM(E234:F234,H234))</f>
        <v>6978</v>
      </c>
      <c r="K234" s="32" t="n">
        <v>33621</v>
      </c>
      <c r="L234" s="32" t="n">
        <v>42827</v>
      </c>
      <c r="M234" s="32" t="n">
        <v>1943</v>
      </c>
      <c r="N234" s="32" t="n">
        <v>14085</v>
      </c>
      <c r="O234" s="33" t="n">
        <f aca="false">IF(K234="","",SUM(K234,M234))</f>
        <v>35564</v>
      </c>
      <c r="P234" s="33" t="n">
        <f aca="false">IF(L234="","",SUM(L234,N234))</f>
        <v>56912</v>
      </c>
      <c r="Q234" s="33" t="n">
        <f aca="false">IF(O234="","",SUM(O234:P234))</f>
        <v>92476</v>
      </c>
    </row>
    <row r="235" customFormat="false" ht="13.8" hidden="true" customHeight="false" outlineLevel="0" collapsed="false">
      <c r="A235" s="19"/>
      <c r="B235" s="31" t="n">
        <v>3</v>
      </c>
      <c r="C235" s="32" t="n">
        <v>10078</v>
      </c>
      <c r="D235" s="32" t="n">
        <v>14480</v>
      </c>
      <c r="E235" s="32" t="n">
        <v>19606</v>
      </c>
      <c r="F235" s="32" t="n">
        <v>8504</v>
      </c>
      <c r="G235" s="32" t="n">
        <v>946</v>
      </c>
      <c r="H235" s="32" t="n">
        <v>4541</v>
      </c>
      <c r="I235" s="33" t="n">
        <f aca="false">IF(K235="","",K235-SUM(C235:D235,G235))</f>
        <v>6933</v>
      </c>
      <c r="J235" s="33" t="n">
        <f aca="false">IF(L235="","",L235-SUM(E235:F235,H235))</f>
        <v>5481</v>
      </c>
      <c r="K235" s="32" t="n">
        <v>32437</v>
      </c>
      <c r="L235" s="32" t="n">
        <v>38132</v>
      </c>
      <c r="M235" s="32" t="n">
        <v>1836</v>
      </c>
      <c r="N235" s="32" t="n">
        <v>13335</v>
      </c>
      <c r="O235" s="33" t="n">
        <f aca="false">IF(K235="","",SUM(K235,M235))</f>
        <v>34273</v>
      </c>
      <c r="P235" s="33" t="n">
        <f aca="false">IF(L235="","",SUM(L235,N235))</f>
        <v>51467</v>
      </c>
      <c r="Q235" s="33" t="n">
        <f aca="false">IF(O235="","",SUM(O235:P235))</f>
        <v>85740</v>
      </c>
    </row>
    <row r="236" customFormat="false" ht="13.8" hidden="true" customHeight="false" outlineLevel="0" collapsed="false">
      <c r="A236" s="19"/>
      <c r="B236" s="31" t="n">
        <v>4</v>
      </c>
      <c r="C236" s="32" t="n">
        <v>10579</v>
      </c>
      <c r="D236" s="32" t="n">
        <v>14719</v>
      </c>
      <c r="E236" s="32" t="n">
        <v>21032</v>
      </c>
      <c r="F236" s="32" t="n">
        <v>8639</v>
      </c>
      <c r="G236" s="32" t="n">
        <v>1028</v>
      </c>
      <c r="H236" s="32" t="n">
        <v>4772</v>
      </c>
      <c r="I236" s="33" t="n">
        <f aca="false">IF(K236="","",K236-SUM(C236:D236,G236))</f>
        <v>6483</v>
      </c>
      <c r="J236" s="33" t="n">
        <f aca="false">IF(L236="","",L236-SUM(E236:F236,H236))</f>
        <v>5092</v>
      </c>
      <c r="K236" s="32" t="n">
        <v>32809</v>
      </c>
      <c r="L236" s="32" t="n">
        <f aca="false">32373+7162</f>
        <v>39535</v>
      </c>
      <c r="M236" s="32" t="n">
        <v>1779</v>
      </c>
      <c r="N236" s="32" t="n">
        <v>12423</v>
      </c>
      <c r="O236" s="33" t="n">
        <f aca="false">IF(K236="","",SUM(K236,M236))</f>
        <v>34588</v>
      </c>
      <c r="P236" s="33" t="n">
        <f aca="false">IF(L236="","",SUM(L236,N236))</f>
        <v>51958</v>
      </c>
      <c r="Q236" s="33" t="n">
        <f aca="false">IF(O236="","",SUM(O236:P236))</f>
        <v>86546</v>
      </c>
    </row>
    <row r="237" customFormat="false" ht="13.8" hidden="true" customHeight="false" outlineLevel="0" collapsed="false">
      <c r="A237" s="19"/>
      <c r="B237" s="31" t="n">
        <v>5</v>
      </c>
      <c r="C237" s="32" t="n">
        <v>11226</v>
      </c>
      <c r="D237" s="32" t="n">
        <v>15323</v>
      </c>
      <c r="E237" s="32" t="n">
        <v>22993</v>
      </c>
      <c r="F237" s="32" t="n">
        <v>8438</v>
      </c>
      <c r="G237" s="32" t="n">
        <v>1042</v>
      </c>
      <c r="H237" s="32" t="n">
        <v>5616</v>
      </c>
      <c r="I237" s="33" t="n">
        <f aca="false">IF(K237="","",K237-SUM(C237:D237,G237))</f>
        <v>6457</v>
      </c>
      <c r="J237" s="33" t="n">
        <f aca="false">IF(L237="","",L237-SUM(E237:F237,H237))</f>
        <v>5082</v>
      </c>
      <c r="K237" s="32" t="n">
        <v>34048</v>
      </c>
      <c r="L237" s="32" t="n">
        <f aca="false">34450+7679</f>
        <v>42129</v>
      </c>
      <c r="M237" s="32" t="n">
        <v>1983</v>
      </c>
      <c r="N237" s="32" t="n">
        <v>13892</v>
      </c>
      <c r="O237" s="33" t="n">
        <f aca="false">IF(K237="","",SUM(K237,M237))</f>
        <v>36031</v>
      </c>
      <c r="P237" s="33" t="n">
        <f aca="false">IF(L237="","",SUM(L237,N237))</f>
        <v>56021</v>
      </c>
      <c r="Q237" s="33" t="n">
        <f aca="false">IF(O237="","",SUM(O237:P237))</f>
        <v>92052</v>
      </c>
    </row>
    <row r="238" customFormat="false" ht="13.8" hidden="true" customHeight="false" outlineLevel="0" collapsed="false">
      <c r="A238" s="19"/>
      <c r="B238" s="31" t="n">
        <v>6</v>
      </c>
      <c r="C238" s="32" t="n">
        <v>10932</v>
      </c>
      <c r="D238" s="32" t="n">
        <v>14997</v>
      </c>
      <c r="E238" s="32" t="n">
        <v>22815</v>
      </c>
      <c r="F238" s="32" t="n">
        <v>8063</v>
      </c>
      <c r="G238" s="32" t="n">
        <v>1109</v>
      </c>
      <c r="H238" s="32" t="n">
        <v>5985</v>
      </c>
      <c r="I238" s="33" t="n">
        <f aca="false">IF(K238="","",K238-SUM(C238:D238,G238))</f>
        <v>5810</v>
      </c>
      <c r="J238" s="33" t="n">
        <f aca="false">IF(L238="","",L238-SUM(E238:F238,H238))</f>
        <v>6242</v>
      </c>
      <c r="K238" s="32" t="n">
        <v>32848</v>
      </c>
      <c r="L238" s="32" t="n">
        <f aca="false">35640+7465</f>
        <v>43105</v>
      </c>
      <c r="M238" s="32" t="n">
        <v>2044</v>
      </c>
      <c r="N238" s="32" t="n">
        <v>13226</v>
      </c>
      <c r="O238" s="33" t="n">
        <f aca="false">IF(K238="","",SUM(K238,M238))</f>
        <v>34892</v>
      </c>
      <c r="P238" s="33" t="n">
        <f aca="false">IF(L238="","",SUM(L238,N238))</f>
        <v>56331</v>
      </c>
      <c r="Q238" s="33" t="n">
        <f aca="false">IF(O238="","",SUM(O238:P238))</f>
        <v>91223</v>
      </c>
    </row>
    <row r="239" customFormat="false" ht="13.8" hidden="true" customHeight="false" outlineLevel="0" collapsed="false">
      <c r="A239" s="19"/>
      <c r="B239" s="31" t="n">
        <v>7</v>
      </c>
      <c r="C239" s="32" t="n">
        <v>11467</v>
      </c>
      <c r="D239" s="32" t="n">
        <v>15459</v>
      </c>
      <c r="E239" s="32" t="n">
        <v>25595</v>
      </c>
      <c r="F239" s="32" t="n">
        <v>8145</v>
      </c>
      <c r="G239" s="32" t="n">
        <v>1083</v>
      </c>
      <c r="H239" s="32" t="n">
        <v>6403</v>
      </c>
      <c r="I239" s="33" t="n">
        <f aca="false">IF(K239="","",K239-SUM(C239:D239,G239))</f>
        <v>6736</v>
      </c>
      <c r="J239" s="33" t="n">
        <f aca="false">IF(L239="","",L239-SUM(E239:F239,H239))</f>
        <v>6942</v>
      </c>
      <c r="K239" s="32" t="n">
        <v>34745</v>
      </c>
      <c r="L239" s="32" t="n">
        <v>47085</v>
      </c>
      <c r="M239" s="32" t="n">
        <v>2263</v>
      </c>
      <c r="N239" s="32" t="n">
        <v>13684</v>
      </c>
      <c r="O239" s="33" t="n">
        <f aca="false">IF(K239="","",SUM(K239,M239))</f>
        <v>37008</v>
      </c>
      <c r="P239" s="33" t="n">
        <f aca="false">IF(L239="","",SUM(L239,N239))</f>
        <v>60769</v>
      </c>
      <c r="Q239" s="33" t="n">
        <f aca="false">IF(O239="","",SUM(O239:P239))</f>
        <v>97777</v>
      </c>
    </row>
    <row r="240" customFormat="false" ht="13.8" hidden="true" customHeight="false" outlineLevel="0" collapsed="false">
      <c r="A240" s="19"/>
      <c r="B240" s="31" t="n">
        <v>8</v>
      </c>
      <c r="C240" s="32" t="n">
        <v>12196</v>
      </c>
      <c r="D240" s="32" t="n">
        <v>16613</v>
      </c>
      <c r="E240" s="32" t="n">
        <v>27841</v>
      </c>
      <c r="F240" s="32" t="n">
        <v>8662</v>
      </c>
      <c r="G240" s="32" t="n">
        <v>1038</v>
      </c>
      <c r="H240" s="32" t="n">
        <v>6516</v>
      </c>
      <c r="I240" s="33" t="n">
        <f aca="false">IF(K240="","",K240-SUM(C240:D240,G240))</f>
        <v>7179</v>
      </c>
      <c r="J240" s="33" t="n">
        <f aca="false">IF(L240="","",L240-SUM(E240:F240,H240))</f>
        <v>6210</v>
      </c>
      <c r="K240" s="32" t="n">
        <v>37026</v>
      </c>
      <c r="L240" s="32" t="n">
        <v>49229</v>
      </c>
      <c r="M240" s="32" t="n">
        <v>2202</v>
      </c>
      <c r="N240" s="32" t="n">
        <v>14999</v>
      </c>
      <c r="O240" s="33" t="n">
        <f aca="false">IF(K240="","",SUM(K240,M240))</f>
        <v>39228</v>
      </c>
      <c r="P240" s="33" t="n">
        <f aca="false">IF(L240="","",SUM(L240,N240))</f>
        <v>64228</v>
      </c>
      <c r="Q240" s="33" t="n">
        <f aca="false">IF(O240="","",SUM(O240:P240))</f>
        <v>103456</v>
      </c>
    </row>
    <row r="241" customFormat="false" ht="13.8" hidden="true" customHeight="false" outlineLevel="0" collapsed="false">
      <c r="A241" s="19"/>
      <c r="B241" s="31" t="n">
        <v>9</v>
      </c>
      <c r="C241" s="32" t="n">
        <v>11122</v>
      </c>
      <c r="D241" s="32" t="n">
        <v>15483</v>
      </c>
      <c r="E241" s="32" t="n">
        <v>25012</v>
      </c>
      <c r="F241" s="32" t="n">
        <v>8433</v>
      </c>
      <c r="G241" s="32" t="n">
        <v>922</v>
      </c>
      <c r="H241" s="32" t="n">
        <v>6593</v>
      </c>
      <c r="I241" s="33" t="n">
        <f aca="false">IF(K241="","",K241-SUM(C241:D241,G241))</f>
        <v>6871</v>
      </c>
      <c r="J241" s="33" t="n">
        <f aca="false">IF(L241="","",L241-SUM(E241:F241,H241))</f>
        <v>5706</v>
      </c>
      <c r="K241" s="32" t="n">
        <v>34398</v>
      </c>
      <c r="L241" s="32" t="n">
        <v>45744</v>
      </c>
      <c r="M241" s="32" t="n">
        <v>2330</v>
      </c>
      <c r="N241" s="32" t="n">
        <v>14828</v>
      </c>
      <c r="O241" s="33" t="n">
        <f aca="false">IF(K241="","",SUM(K241,M241))</f>
        <v>36728</v>
      </c>
      <c r="P241" s="33" t="n">
        <f aca="false">IF(L241="","",SUM(L241,N241))</f>
        <v>60572</v>
      </c>
      <c r="Q241" s="33" t="n">
        <f aca="false">IF(O241="","",SUM(O241:P241))</f>
        <v>97300</v>
      </c>
    </row>
    <row r="242" customFormat="false" ht="13.8" hidden="true" customHeight="false" outlineLevel="0" collapsed="false">
      <c r="A242" s="19"/>
      <c r="B242" s="31" t="n">
        <v>10</v>
      </c>
      <c r="C242" s="32" t="n">
        <v>9920</v>
      </c>
      <c r="D242" s="32" t="n">
        <v>16001</v>
      </c>
      <c r="E242" s="32" t="n">
        <v>25049</v>
      </c>
      <c r="F242" s="32" t="n">
        <v>10119</v>
      </c>
      <c r="G242" s="32" t="n">
        <v>1018</v>
      </c>
      <c r="H242" s="32" t="n">
        <v>6800</v>
      </c>
      <c r="I242" s="33" t="n">
        <f aca="false">IF(K242="","",K242-SUM(C242:D242,G242))</f>
        <v>7089</v>
      </c>
      <c r="J242" s="33" t="n">
        <f aca="false">IF(L242="","",L242-SUM(E242:F242,H242))</f>
        <v>6765</v>
      </c>
      <c r="K242" s="32" t="n">
        <v>34028</v>
      </c>
      <c r="L242" s="32" t="n">
        <v>48733</v>
      </c>
      <c r="M242" s="32" t="n">
        <v>1708</v>
      </c>
      <c r="N242" s="32" t="n">
        <v>14641</v>
      </c>
      <c r="O242" s="33" t="n">
        <f aca="false">IF(K242="","",SUM(K242,M242))</f>
        <v>35736</v>
      </c>
      <c r="P242" s="33" t="n">
        <f aca="false">IF(L242="","",SUM(L242,N242))</f>
        <v>63374</v>
      </c>
      <c r="Q242" s="33" t="n">
        <f aca="false">IF(O242="","",SUM(O242:P242))</f>
        <v>99110</v>
      </c>
    </row>
    <row r="243" customFormat="false" ht="13.8" hidden="true" customHeight="false" outlineLevel="0" collapsed="false">
      <c r="A243" s="19"/>
      <c r="B243" s="31" t="n">
        <v>11</v>
      </c>
      <c r="C243" s="32" t="n">
        <v>9085</v>
      </c>
      <c r="D243" s="32" t="n">
        <v>16497</v>
      </c>
      <c r="E243" s="32" t="n">
        <v>23759</v>
      </c>
      <c r="F243" s="32" t="n">
        <v>9734</v>
      </c>
      <c r="G243" s="32" t="n">
        <v>1005</v>
      </c>
      <c r="H243" s="32" t="n">
        <v>6638</v>
      </c>
      <c r="I243" s="33" t="n">
        <f aca="false">IF(K243="","",K243-SUM(C243:D243,G243))</f>
        <v>6972</v>
      </c>
      <c r="J243" s="33" t="n">
        <f aca="false">IF(L243="","",L243-SUM(E243:F243,H243))</f>
        <v>7789</v>
      </c>
      <c r="K243" s="32" t="n">
        <v>33559</v>
      </c>
      <c r="L243" s="32" t="n">
        <v>47920</v>
      </c>
      <c r="M243" s="32" t="n">
        <v>1655</v>
      </c>
      <c r="N243" s="32" t="n">
        <v>14582</v>
      </c>
      <c r="O243" s="33" t="n">
        <f aca="false">IF(K243="","",SUM(K243,M243))</f>
        <v>35214</v>
      </c>
      <c r="P243" s="33" t="n">
        <f aca="false">IF(L243="","",SUM(L243,N243))</f>
        <v>62502</v>
      </c>
      <c r="Q243" s="33" t="n">
        <f aca="false">IF(O243="","",SUM(O243:P243))</f>
        <v>97716</v>
      </c>
    </row>
    <row r="244" customFormat="false" ht="13.8" hidden="true" customHeight="false" outlineLevel="0" collapsed="false">
      <c r="A244" s="22"/>
      <c r="B244" s="34" t="n">
        <v>12</v>
      </c>
      <c r="C244" s="35" t="n">
        <v>9004</v>
      </c>
      <c r="D244" s="35" t="n">
        <v>17142</v>
      </c>
      <c r="E244" s="35" t="n">
        <v>23253</v>
      </c>
      <c r="F244" s="35" t="n">
        <v>10571</v>
      </c>
      <c r="G244" s="35" t="n">
        <v>964</v>
      </c>
      <c r="H244" s="35" t="n">
        <v>6727</v>
      </c>
      <c r="I244" s="36" t="n">
        <f aca="false">IF(K244="","",K244-SUM(C244:D244,G244))</f>
        <v>7088</v>
      </c>
      <c r="J244" s="36" t="n">
        <f aca="false">IF(L244="","",L244-SUM(E244:F244,H244))</f>
        <v>8104</v>
      </c>
      <c r="K244" s="35" t="n">
        <v>34198</v>
      </c>
      <c r="L244" s="35" t="n">
        <v>48655</v>
      </c>
      <c r="M244" s="35" t="n">
        <v>1729</v>
      </c>
      <c r="N244" s="35" t="n">
        <v>12858</v>
      </c>
      <c r="O244" s="36" t="n">
        <f aca="false">IF(K244="","",SUM(K244,M244))</f>
        <v>35927</v>
      </c>
      <c r="P244" s="36" t="n">
        <f aca="false">IF(L244="","",SUM(L244,N244))</f>
        <v>61513</v>
      </c>
      <c r="Q244" s="36" t="n">
        <f aca="false">IF(O244="","",SUM(O244:P244))</f>
        <v>97440</v>
      </c>
    </row>
    <row r="245" customFormat="false" ht="13.8" hidden="true" customHeight="false" outlineLevel="0" collapsed="false">
      <c r="A245" s="16" t="n">
        <v>2012</v>
      </c>
      <c r="B245" s="16" t="n">
        <v>1</v>
      </c>
      <c r="C245" s="17" t="n">
        <v>9791</v>
      </c>
      <c r="D245" s="17" t="n">
        <v>17649</v>
      </c>
      <c r="E245" s="17" t="n">
        <v>25077</v>
      </c>
      <c r="F245" s="17" t="n">
        <v>9264</v>
      </c>
      <c r="G245" s="17" t="n">
        <v>992</v>
      </c>
      <c r="H245" s="17" t="n">
        <v>6674</v>
      </c>
      <c r="I245" s="18" t="n">
        <f aca="false">IF(K245="","",K245-SUM(C245:D245,G245))</f>
        <v>7419</v>
      </c>
      <c r="J245" s="18" t="n">
        <f aca="false">IF(L245="","",L245-SUM(E245:F245,H245))</f>
        <v>7852</v>
      </c>
      <c r="K245" s="17" t="n">
        <v>35851</v>
      </c>
      <c r="L245" s="17" t="n">
        <v>48867</v>
      </c>
      <c r="M245" s="17" t="n">
        <v>1729</v>
      </c>
      <c r="N245" s="17" t="n">
        <v>12866</v>
      </c>
      <c r="O245" s="18" t="n">
        <f aca="false">IF(K245="","",SUM(K245,M245))</f>
        <v>37580</v>
      </c>
      <c r="P245" s="18" t="n">
        <f aca="false">IF(L245="","",SUM(L245,N245))</f>
        <v>61733</v>
      </c>
      <c r="Q245" s="18" t="n">
        <f aca="false">IF(O245="","",SUM(O245:P245))</f>
        <v>99313</v>
      </c>
    </row>
    <row r="246" customFormat="false" ht="13.8" hidden="true" customHeight="false" outlineLevel="0" collapsed="false">
      <c r="A246" s="19"/>
      <c r="B246" s="19" t="n">
        <v>2</v>
      </c>
      <c r="C246" s="20" t="n">
        <v>9539</v>
      </c>
      <c r="D246" s="20" t="n">
        <v>16441</v>
      </c>
      <c r="E246" s="20" t="n">
        <v>25520</v>
      </c>
      <c r="F246" s="20" t="n">
        <v>8860</v>
      </c>
      <c r="G246" s="20" t="n">
        <v>974</v>
      </c>
      <c r="H246" s="20" t="n">
        <v>6591</v>
      </c>
      <c r="I246" s="21" t="n">
        <f aca="false">IF(K246="","",K246-SUM(C246:D246,G246))</f>
        <v>7574</v>
      </c>
      <c r="J246" s="21" t="n">
        <f aca="false">IF(L246="","",L246-SUM(E246:F246,H246))</f>
        <v>7356</v>
      </c>
      <c r="K246" s="20" t="n">
        <v>34528</v>
      </c>
      <c r="L246" s="20" t="n">
        <v>48327</v>
      </c>
      <c r="M246" s="20" t="n">
        <v>1507</v>
      </c>
      <c r="N246" s="20" t="n">
        <v>12357</v>
      </c>
      <c r="O246" s="21" t="n">
        <f aca="false">IF(K246="","",SUM(K246,M246))</f>
        <v>36035</v>
      </c>
      <c r="P246" s="21" t="n">
        <f aca="false">IF(L246="","",SUM(L246,N246))</f>
        <v>60684</v>
      </c>
      <c r="Q246" s="21" t="n">
        <f aca="false">IF(O246="","",SUM(O246:P246))</f>
        <v>96719</v>
      </c>
    </row>
    <row r="247" customFormat="false" ht="13.8" hidden="true" customHeight="false" outlineLevel="0" collapsed="false">
      <c r="A247" s="19"/>
      <c r="B247" s="19" t="n">
        <v>3</v>
      </c>
      <c r="C247" s="20" t="n">
        <v>8931</v>
      </c>
      <c r="D247" s="20" t="n">
        <v>13779</v>
      </c>
      <c r="E247" s="20" t="n">
        <v>22472</v>
      </c>
      <c r="F247" s="20" t="n">
        <v>9945</v>
      </c>
      <c r="G247" s="20" t="n">
        <v>840</v>
      </c>
      <c r="H247" s="20" t="n">
        <v>5721</v>
      </c>
      <c r="I247" s="21" t="n">
        <f aca="false">IF(K247="","",K247-SUM(C247:D247,G247))</f>
        <v>6467</v>
      </c>
      <c r="J247" s="21" t="n">
        <f aca="false">IF(L247="","",L247-SUM(E247:F247,H247))</f>
        <v>5570</v>
      </c>
      <c r="K247" s="20" t="n">
        <v>30017</v>
      </c>
      <c r="L247" s="20" t="n">
        <v>43708</v>
      </c>
      <c r="M247" s="20" t="n">
        <v>1491</v>
      </c>
      <c r="N247" s="20" t="n">
        <v>13724</v>
      </c>
      <c r="O247" s="21" t="n">
        <f aca="false">IF(K247="","",SUM(K247,M247))</f>
        <v>31508</v>
      </c>
      <c r="P247" s="21" t="n">
        <f aca="false">IF(L247="","",SUM(L247,N247))</f>
        <v>57432</v>
      </c>
      <c r="Q247" s="21" t="n">
        <f aca="false">IF(O247="","",SUM(O247:P247))</f>
        <v>88940</v>
      </c>
    </row>
    <row r="248" customFormat="false" ht="13.8" hidden="true" customHeight="false" outlineLevel="0" collapsed="false">
      <c r="A248" s="19"/>
      <c r="B248" s="19" t="n">
        <v>4</v>
      </c>
      <c r="C248" s="20" t="n">
        <v>9640</v>
      </c>
      <c r="D248" s="20" t="n">
        <v>14932</v>
      </c>
      <c r="E248" s="20" t="n">
        <v>23179</v>
      </c>
      <c r="F248" s="20" t="n">
        <v>10826</v>
      </c>
      <c r="G248" s="20" t="n">
        <v>884</v>
      </c>
      <c r="H248" s="20" t="n">
        <v>5920</v>
      </c>
      <c r="I248" s="21" t="n">
        <f aca="false">IF(K248="","",K248-SUM(C248:D248,G248))</f>
        <v>6833</v>
      </c>
      <c r="J248" s="21" t="n">
        <f aca="false">IF(L248="","",L248-SUM(E248:F248,H248))</f>
        <v>5483</v>
      </c>
      <c r="K248" s="20" t="n">
        <v>32289</v>
      </c>
      <c r="L248" s="20" t="n">
        <v>45408</v>
      </c>
      <c r="M248" s="20" t="n">
        <v>1616</v>
      </c>
      <c r="N248" s="20" t="n">
        <v>12356</v>
      </c>
      <c r="O248" s="21" t="n">
        <f aca="false">IF(K248="","",SUM(K248,M248))</f>
        <v>33905</v>
      </c>
      <c r="P248" s="21" t="n">
        <f aca="false">IF(L248="","",SUM(L248,N248))</f>
        <v>57764</v>
      </c>
      <c r="Q248" s="21" t="n">
        <f aca="false">IF(O248="","",SUM(O248:P248))</f>
        <v>91669</v>
      </c>
    </row>
    <row r="249" customFormat="false" ht="13.8" hidden="true" customHeight="false" outlineLevel="0" collapsed="false">
      <c r="A249" s="19"/>
      <c r="B249" s="19" t="n">
        <v>5</v>
      </c>
      <c r="C249" s="20" t="n">
        <v>9665</v>
      </c>
      <c r="D249" s="20" t="n">
        <v>16250</v>
      </c>
      <c r="E249" s="20" t="n">
        <v>24214</v>
      </c>
      <c r="F249" s="20" t="n">
        <v>10735</v>
      </c>
      <c r="G249" s="20" t="n">
        <v>940</v>
      </c>
      <c r="H249" s="20" t="n">
        <v>5841</v>
      </c>
      <c r="I249" s="21" t="n">
        <f aca="false">IF(K249="","",K249-SUM(C249:D249,G249))</f>
        <v>7396</v>
      </c>
      <c r="J249" s="21" t="n">
        <f aca="false">IF(L249="","",L249-SUM(E249:F249,H249))</f>
        <v>6135</v>
      </c>
      <c r="K249" s="20" t="n">
        <v>34251</v>
      </c>
      <c r="L249" s="20" t="n">
        <v>46925</v>
      </c>
      <c r="M249" s="20" t="n">
        <v>1851</v>
      </c>
      <c r="N249" s="20" t="n">
        <v>13179</v>
      </c>
      <c r="O249" s="21" t="n">
        <f aca="false">IF(K249="","",SUM(K249,M249))</f>
        <v>36102</v>
      </c>
      <c r="P249" s="21" t="n">
        <f aca="false">IF(L249="","",SUM(L249,N249))</f>
        <v>60104</v>
      </c>
      <c r="Q249" s="21" t="n">
        <f aca="false">IF(O249="","",SUM(O249:P249))</f>
        <v>96206</v>
      </c>
    </row>
    <row r="250" customFormat="false" ht="13.8" hidden="true" customHeight="false" outlineLevel="0" collapsed="false">
      <c r="A250" s="19"/>
      <c r="B250" s="19" t="n">
        <v>6</v>
      </c>
      <c r="C250" s="20" t="n">
        <v>8734</v>
      </c>
      <c r="D250" s="20" t="n">
        <v>16572</v>
      </c>
      <c r="E250" s="20" t="n">
        <v>23143</v>
      </c>
      <c r="F250" s="20" t="n">
        <v>11112</v>
      </c>
      <c r="G250" s="20" t="n">
        <v>902</v>
      </c>
      <c r="H250" s="20" t="n">
        <v>5794</v>
      </c>
      <c r="I250" s="21" t="n">
        <f aca="false">IF(K250="","",K250-SUM(C250:D250,G250))</f>
        <v>8186</v>
      </c>
      <c r="J250" s="21" t="n">
        <f aca="false">IF(L250="","",L250-SUM(E250:F250,H250))</f>
        <v>6788</v>
      </c>
      <c r="K250" s="20" t="n">
        <v>34394</v>
      </c>
      <c r="L250" s="20" t="n">
        <v>46837</v>
      </c>
      <c r="M250" s="20" t="n">
        <v>1877</v>
      </c>
      <c r="N250" s="20" t="n">
        <v>13311</v>
      </c>
      <c r="O250" s="21" t="n">
        <f aca="false">IF(K250="","",SUM(K250,M250))</f>
        <v>36271</v>
      </c>
      <c r="P250" s="21" t="n">
        <f aca="false">IF(L250="","",SUM(L250,N250))</f>
        <v>60148</v>
      </c>
      <c r="Q250" s="21" t="n">
        <f aca="false">IF(O250="","",SUM(O250:P250))</f>
        <v>96419</v>
      </c>
    </row>
    <row r="251" customFormat="false" ht="13.8" hidden="true" customHeight="false" outlineLevel="0" collapsed="false">
      <c r="A251" s="19"/>
      <c r="B251" s="19" t="n">
        <v>7</v>
      </c>
      <c r="C251" s="20" t="n">
        <v>9157</v>
      </c>
      <c r="D251" s="20" t="n">
        <v>17426</v>
      </c>
      <c r="E251" s="20" t="n">
        <v>24875</v>
      </c>
      <c r="F251" s="20" t="n">
        <v>10691</v>
      </c>
      <c r="G251" s="20" t="n">
        <v>991</v>
      </c>
      <c r="H251" s="20" t="n">
        <v>6415</v>
      </c>
      <c r="I251" s="21" t="n">
        <f aca="false">IF(K251="","",K251-SUM(C251:D251,G251))</f>
        <v>8056</v>
      </c>
      <c r="J251" s="21" t="n">
        <f aca="false">IF(L251="","",L251-SUM(E251:F251,H251))</f>
        <v>7683</v>
      </c>
      <c r="K251" s="20" t="n">
        <v>35630</v>
      </c>
      <c r="L251" s="20" t="n">
        <v>49664</v>
      </c>
      <c r="M251" s="20" t="n">
        <v>2109</v>
      </c>
      <c r="N251" s="20" t="n">
        <v>13585</v>
      </c>
      <c r="O251" s="21" t="n">
        <f aca="false">IF(K251="","",SUM(K251,M251))</f>
        <v>37739</v>
      </c>
      <c r="P251" s="21" t="n">
        <f aca="false">IF(L251="","",SUM(L251,N251))</f>
        <v>63249</v>
      </c>
      <c r="Q251" s="21" t="n">
        <f aca="false">IF(O251="","",SUM(O251:P251))</f>
        <v>100988</v>
      </c>
    </row>
    <row r="252" customFormat="false" ht="13.8" hidden="true" customHeight="false" outlineLevel="0" collapsed="false">
      <c r="A252" s="19"/>
      <c r="B252" s="19" t="n">
        <v>8</v>
      </c>
      <c r="C252" s="20" t="n">
        <v>10021</v>
      </c>
      <c r="D252" s="20" t="n">
        <v>17797</v>
      </c>
      <c r="E252" s="20" t="n">
        <v>26312</v>
      </c>
      <c r="F252" s="20" t="n">
        <v>10754</v>
      </c>
      <c r="G252" s="20" t="n">
        <v>970</v>
      </c>
      <c r="H252" s="20" t="n">
        <v>5899</v>
      </c>
      <c r="I252" s="21" t="n">
        <f aca="false">IF(K252="","",K252-SUM(C252:D252,G252))</f>
        <v>8512</v>
      </c>
      <c r="J252" s="21" t="n">
        <f aca="false">IF(L252="","",L252-SUM(E252:F252,H252))</f>
        <v>7842</v>
      </c>
      <c r="K252" s="20" t="n">
        <v>37300</v>
      </c>
      <c r="L252" s="20" t="n">
        <v>50807</v>
      </c>
      <c r="M252" s="20" t="n">
        <v>1889</v>
      </c>
      <c r="N252" s="20" t="n">
        <v>12741</v>
      </c>
      <c r="O252" s="21" t="n">
        <f aca="false">IF(K252="","",SUM(K252,M252))</f>
        <v>39189</v>
      </c>
      <c r="P252" s="21" t="n">
        <f aca="false">IF(L252="","",SUM(L252,N252))</f>
        <v>63548</v>
      </c>
      <c r="Q252" s="21" t="n">
        <f aca="false">IF(O252="","",SUM(O252:P252))</f>
        <v>102737</v>
      </c>
    </row>
    <row r="253" customFormat="false" ht="13.8" hidden="true" customHeight="false" outlineLevel="0" collapsed="false">
      <c r="A253" s="19"/>
      <c r="B253" s="19" t="n">
        <v>9</v>
      </c>
      <c r="C253" s="20" t="n">
        <v>10114</v>
      </c>
      <c r="D253" s="20" t="n">
        <v>16515</v>
      </c>
      <c r="E253" s="20" t="n">
        <v>23712</v>
      </c>
      <c r="F253" s="20" t="n">
        <v>10534</v>
      </c>
      <c r="G253" s="20" t="n">
        <v>819</v>
      </c>
      <c r="H253" s="20" t="n">
        <v>5517</v>
      </c>
      <c r="I253" s="21" t="n">
        <f aca="false">IF(K253="","",K253-SUM(C253:D253,G253))</f>
        <v>7808</v>
      </c>
      <c r="J253" s="21" t="n">
        <f aca="false">IF(L253="","",L253-SUM(E253:F253,H253))</f>
        <v>5174</v>
      </c>
      <c r="K253" s="20" t="n">
        <v>35256</v>
      </c>
      <c r="L253" s="20" t="n">
        <v>44937</v>
      </c>
      <c r="M253" s="20" t="n">
        <v>1589</v>
      </c>
      <c r="N253" s="20" t="n">
        <v>13469</v>
      </c>
      <c r="O253" s="21" t="n">
        <f aca="false">IF(K253="","",SUM(K253,M253))</f>
        <v>36845</v>
      </c>
      <c r="P253" s="21" t="n">
        <f aca="false">IF(L253="","",SUM(L253,N253))</f>
        <v>58406</v>
      </c>
      <c r="Q253" s="21" t="n">
        <f aca="false">IF(O253="","",SUM(O253:P253))</f>
        <v>95251</v>
      </c>
    </row>
    <row r="254" customFormat="false" ht="13.8" hidden="true" customHeight="false" outlineLevel="0" collapsed="false">
      <c r="A254" s="19"/>
      <c r="B254" s="19" t="n">
        <v>10</v>
      </c>
      <c r="C254" s="20" t="n">
        <v>9711</v>
      </c>
      <c r="D254" s="20" t="n">
        <v>16900</v>
      </c>
      <c r="E254" s="20" t="n">
        <v>24756</v>
      </c>
      <c r="F254" s="20" t="n">
        <v>10359</v>
      </c>
      <c r="G254" s="20" t="n">
        <v>976</v>
      </c>
      <c r="H254" s="20" t="n">
        <v>5689</v>
      </c>
      <c r="I254" s="21" t="n">
        <f aca="false">IF(K254="","",K254-SUM(C254:D254,G254))</f>
        <v>7761</v>
      </c>
      <c r="J254" s="21" t="n">
        <f aca="false">IF(L254="","",L254-SUM(E254:F254,H254))</f>
        <v>5520</v>
      </c>
      <c r="K254" s="20" t="n">
        <v>35348</v>
      </c>
      <c r="L254" s="20" t="n">
        <v>46324</v>
      </c>
      <c r="M254" s="20" t="n">
        <v>1881</v>
      </c>
      <c r="N254" s="20" t="n">
        <v>12015</v>
      </c>
      <c r="O254" s="21" t="n">
        <f aca="false">IF(K254="","",SUM(K254,M254))</f>
        <v>37229</v>
      </c>
      <c r="P254" s="21" t="n">
        <f aca="false">IF(L254="","",SUM(L254,N254))</f>
        <v>58339</v>
      </c>
      <c r="Q254" s="21" t="n">
        <f aca="false">IF(O254="","",SUM(O254:P254))</f>
        <v>95568</v>
      </c>
    </row>
    <row r="255" customFormat="false" ht="13.8" hidden="true" customHeight="false" outlineLevel="0" collapsed="false">
      <c r="A255" s="19"/>
      <c r="B255" s="19" t="n">
        <v>11</v>
      </c>
      <c r="C255" s="20" t="n">
        <v>10292</v>
      </c>
      <c r="D255" s="20" t="n">
        <v>16110</v>
      </c>
      <c r="E255" s="20" t="n">
        <v>23609</v>
      </c>
      <c r="F255" s="20" t="n">
        <v>9670</v>
      </c>
      <c r="G255" s="20" t="n">
        <v>969</v>
      </c>
      <c r="H255" s="20" t="n">
        <v>5343</v>
      </c>
      <c r="I255" s="21" t="n">
        <f aca="false">IF(K255="","",K255-SUM(C255:D255,G255))</f>
        <v>7989</v>
      </c>
      <c r="J255" s="21" t="n">
        <f aca="false">IF(L255="","",L255-SUM(E255:F255,H255))</f>
        <v>6387</v>
      </c>
      <c r="K255" s="20" t="n">
        <v>35360</v>
      </c>
      <c r="L255" s="20" t="n">
        <v>45009</v>
      </c>
      <c r="M255" s="20" t="n">
        <v>1807</v>
      </c>
      <c r="N255" s="20" t="n">
        <v>12196</v>
      </c>
      <c r="O255" s="21" t="n">
        <f aca="false">IF(K255="","",SUM(K255,M255))</f>
        <v>37167</v>
      </c>
      <c r="P255" s="21" t="n">
        <f aca="false">IF(L255="","",SUM(L255,N255))</f>
        <v>57205</v>
      </c>
      <c r="Q255" s="21" t="n">
        <f aca="false">IF(O255="","",SUM(O255:P255))</f>
        <v>94372</v>
      </c>
    </row>
    <row r="256" customFormat="false" ht="13.8" hidden="true" customHeight="false" outlineLevel="0" collapsed="false">
      <c r="A256" s="22"/>
      <c r="B256" s="22" t="n">
        <v>12</v>
      </c>
      <c r="C256" s="23" t="n">
        <v>10238</v>
      </c>
      <c r="D256" s="23" t="n">
        <v>15143</v>
      </c>
      <c r="E256" s="23" t="n">
        <v>22279</v>
      </c>
      <c r="F256" s="23" t="n">
        <v>10895</v>
      </c>
      <c r="G256" s="23" t="n">
        <v>1005</v>
      </c>
      <c r="H256" s="23" t="n">
        <v>5172</v>
      </c>
      <c r="I256" s="24" t="n">
        <f aca="false">IF(K256="","",K256-SUM(C256:D256,G256))</f>
        <v>7617</v>
      </c>
      <c r="J256" s="24" t="n">
        <f aca="false">IF(L256="","",L256-SUM(E256:F256,H256))</f>
        <v>6817</v>
      </c>
      <c r="K256" s="23" t="n">
        <v>34003</v>
      </c>
      <c r="L256" s="23" t="n">
        <v>45163</v>
      </c>
      <c r="M256" s="23" t="n">
        <v>1840</v>
      </c>
      <c r="N256" s="23" t="n">
        <v>12388</v>
      </c>
      <c r="O256" s="24" t="n">
        <f aca="false">IF(K256="","",SUM(K256,M256))</f>
        <v>35843</v>
      </c>
      <c r="P256" s="24" t="n">
        <f aca="false">IF(L256="","",SUM(L256,N256))</f>
        <v>57551</v>
      </c>
      <c r="Q256" s="24" t="n">
        <f aca="false">IF(O256="","",SUM(O256:P256))</f>
        <v>93394</v>
      </c>
    </row>
    <row r="257" customFormat="false" ht="13.8" hidden="true" customHeight="false" outlineLevel="0" collapsed="false">
      <c r="A257" s="16" t="n">
        <v>2013</v>
      </c>
      <c r="B257" s="16" t="n">
        <v>1</v>
      </c>
      <c r="C257" s="17" t="n">
        <v>11226</v>
      </c>
      <c r="D257" s="17" t="n">
        <v>15396</v>
      </c>
      <c r="E257" s="17" t="n">
        <v>22841</v>
      </c>
      <c r="F257" s="17" t="n">
        <v>10016</v>
      </c>
      <c r="G257" s="17" t="n">
        <v>991</v>
      </c>
      <c r="H257" s="17" t="n">
        <v>5284</v>
      </c>
      <c r="I257" s="18" t="n">
        <f aca="false">IF(K257="","",K257-SUM(C257:D257,G257))</f>
        <v>7245</v>
      </c>
      <c r="J257" s="18" t="n">
        <f aca="false">IF(L257="","",L257-SUM(E257:F257,H257))</f>
        <v>6373</v>
      </c>
      <c r="K257" s="17" t="n">
        <v>34858</v>
      </c>
      <c r="L257" s="17" t="n">
        <v>44514</v>
      </c>
      <c r="M257" s="17" t="n">
        <v>1947</v>
      </c>
      <c r="N257" s="17" t="n">
        <v>13977</v>
      </c>
      <c r="O257" s="18" t="n">
        <f aca="false">IF(K257="","",SUM(K257,M257))</f>
        <v>36805</v>
      </c>
      <c r="P257" s="18" t="n">
        <f aca="false">IF(L257="","",SUM(L257,N257))</f>
        <v>58491</v>
      </c>
      <c r="Q257" s="18" t="n">
        <f aca="false">IF(O257="","",SUM(O257:P257))</f>
        <v>95296</v>
      </c>
    </row>
    <row r="258" customFormat="false" ht="13.8" hidden="true" customHeight="false" outlineLevel="0" collapsed="false">
      <c r="A258" s="19"/>
      <c r="B258" s="19" t="n">
        <v>2</v>
      </c>
      <c r="C258" s="20" t="n">
        <v>10829</v>
      </c>
      <c r="D258" s="20" t="n">
        <v>14792</v>
      </c>
      <c r="E258" s="20" t="n">
        <v>21901</v>
      </c>
      <c r="F258" s="20" t="n">
        <v>9549</v>
      </c>
      <c r="G258" s="20" t="n">
        <v>1041</v>
      </c>
      <c r="H258" s="20" t="n">
        <v>5257</v>
      </c>
      <c r="I258" s="21" t="n">
        <f aca="false">IF(K258="","",K258-SUM(C258:D258,G258))</f>
        <v>7174</v>
      </c>
      <c r="J258" s="21" t="n">
        <f aca="false">IF(L258="","",L258-SUM(E258:F258,H258))</f>
        <v>6468</v>
      </c>
      <c r="K258" s="20" t="n">
        <v>33836</v>
      </c>
      <c r="L258" s="20" t="n">
        <v>43175</v>
      </c>
      <c r="M258" s="20" t="n">
        <v>1918</v>
      </c>
      <c r="N258" s="20" t="n">
        <v>13877</v>
      </c>
      <c r="O258" s="21" t="n">
        <f aca="false">IF(K258="","",SUM(K258,M258))</f>
        <v>35754</v>
      </c>
      <c r="P258" s="21" t="n">
        <f aca="false">IF(L258="","",SUM(L258,N258))</f>
        <v>57052</v>
      </c>
      <c r="Q258" s="21" t="n">
        <f aca="false">IF(O258="","",SUM(O258:P258))</f>
        <v>92806</v>
      </c>
    </row>
    <row r="259" customFormat="false" ht="13.8" hidden="true" customHeight="false" outlineLevel="0" collapsed="false">
      <c r="A259" s="19"/>
      <c r="B259" s="19" t="n">
        <v>3</v>
      </c>
      <c r="C259" s="20" t="n">
        <v>10339</v>
      </c>
      <c r="D259" s="20" t="n">
        <v>12684</v>
      </c>
      <c r="E259" s="20" t="n">
        <v>16627</v>
      </c>
      <c r="F259" s="20" t="n">
        <v>9607</v>
      </c>
      <c r="G259" s="20" t="n">
        <v>990</v>
      </c>
      <c r="H259" s="20" t="n">
        <v>4908</v>
      </c>
      <c r="I259" s="21" t="n">
        <f aca="false">IF(K259="","",K259-SUM(C259:D259,G259))</f>
        <v>7011</v>
      </c>
      <c r="J259" s="21" t="n">
        <f aca="false">IF(L259="","",L259-SUM(E259:F259,H259))</f>
        <v>5910</v>
      </c>
      <c r="K259" s="20" t="n">
        <v>31024</v>
      </c>
      <c r="L259" s="20" t="n">
        <v>37052</v>
      </c>
      <c r="M259" s="20" t="n">
        <v>1639</v>
      </c>
      <c r="N259" s="20" t="n">
        <v>14229</v>
      </c>
      <c r="O259" s="21" t="n">
        <f aca="false">IF(K259="","",SUM(K259,M259))</f>
        <v>32663</v>
      </c>
      <c r="P259" s="21" t="n">
        <f aca="false">IF(L259="","",SUM(L259,N259))</f>
        <v>51281</v>
      </c>
      <c r="Q259" s="21" t="n">
        <f aca="false">IF(O259="","",SUM(O259:P259))</f>
        <v>83944</v>
      </c>
    </row>
    <row r="260" customFormat="false" ht="13.8" hidden="true" customHeight="false" outlineLevel="0" collapsed="false">
      <c r="A260" s="19"/>
      <c r="B260" s="19" t="n">
        <v>4</v>
      </c>
      <c r="C260" s="20" t="n">
        <v>10629</v>
      </c>
      <c r="D260" s="20" t="n">
        <v>13449</v>
      </c>
      <c r="E260" s="20" t="n">
        <v>18533</v>
      </c>
      <c r="F260" s="20" t="n">
        <v>9138</v>
      </c>
      <c r="G260" s="20" t="n">
        <v>999</v>
      </c>
      <c r="H260" s="20" t="n">
        <v>4817</v>
      </c>
      <c r="I260" s="21" t="n">
        <f aca="false">IF(K260="","",K260-SUM(C260:D260,G260))</f>
        <v>6687</v>
      </c>
      <c r="J260" s="21" t="n">
        <f aca="false">IF(L260="","",L260-SUM(E260:F260,H260))</f>
        <v>5584</v>
      </c>
      <c r="K260" s="20" t="n">
        <v>31764</v>
      </c>
      <c r="L260" s="20" t="n">
        <v>38072</v>
      </c>
      <c r="M260" s="20" t="n">
        <v>1748</v>
      </c>
      <c r="N260" s="20" t="n">
        <v>14804</v>
      </c>
      <c r="O260" s="21" t="n">
        <f aca="false">IF(K260="","",SUM(K260,M260))</f>
        <v>33512</v>
      </c>
      <c r="P260" s="21" t="n">
        <f aca="false">IF(L260="","",SUM(L260,N260))</f>
        <v>52876</v>
      </c>
      <c r="Q260" s="21" t="n">
        <f aca="false">IF(O260="","",SUM(O260:P260))</f>
        <v>86388</v>
      </c>
    </row>
    <row r="261" customFormat="false" ht="13.8" hidden="true" customHeight="false" outlineLevel="0" collapsed="false">
      <c r="A261" s="19"/>
      <c r="B261" s="19" t="n">
        <v>5</v>
      </c>
      <c r="C261" s="20" t="n">
        <v>11446</v>
      </c>
      <c r="D261" s="20" t="n">
        <v>14311</v>
      </c>
      <c r="E261" s="20" t="n">
        <v>20469</v>
      </c>
      <c r="F261" s="20" t="n">
        <v>9065</v>
      </c>
      <c r="G261" s="20" t="n">
        <v>907</v>
      </c>
      <c r="H261" s="20" t="n">
        <v>4859</v>
      </c>
      <c r="I261" s="21" t="n">
        <f aca="false">IF(K261="","",K261-SUM(C261:D261,G261))</f>
        <v>6864</v>
      </c>
      <c r="J261" s="21" t="n">
        <f aca="false">IF(L261="","",L261-SUM(E261:F261,H261))</f>
        <v>5764</v>
      </c>
      <c r="K261" s="20" t="n">
        <v>33528</v>
      </c>
      <c r="L261" s="20" t="n">
        <v>40157</v>
      </c>
      <c r="M261" s="20" t="n">
        <v>1994</v>
      </c>
      <c r="N261" s="20" t="n">
        <v>14365</v>
      </c>
      <c r="O261" s="21" t="n">
        <f aca="false">IF(K261="","",SUM(K261,M261))</f>
        <v>35522</v>
      </c>
      <c r="P261" s="21" t="n">
        <f aca="false">IF(L261="","",SUM(L261,N261))</f>
        <v>54522</v>
      </c>
      <c r="Q261" s="21" t="n">
        <f aca="false">IF(O261="","",SUM(O261:P261))</f>
        <v>90044</v>
      </c>
    </row>
    <row r="262" customFormat="false" ht="13.8" hidden="true" customHeight="false" outlineLevel="0" collapsed="false">
      <c r="A262" s="19"/>
      <c r="B262" s="19" t="n">
        <v>6</v>
      </c>
      <c r="C262" s="20" t="n">
        <v>10585</v>
      </c>
      <c r="D262" s="20" t="n">
        <v>14502</v>
      </c>
      <c r="E262" s="20" t="n">
        <v>19175</v>
      </c>
      <c r="F262" s="20" t="n">
        <v>10053</v>
      </c>
      <c r="G262" s="20" t="n">
        <v>822</v>
      </c>
      <c r="H262" s="20" t="n">
        <v>5110</v>
      </c>
      <c r="I262" s="21" t="n">
        <f aca="false">IF(K262="","",K262-SUM(C262:D262,G262))</f>
        <v>7532</v>
      </c>
      <c r="J262" s="21" t="n">
        <f aca="false">IF(L262="","",L262-SUM(E262:F262,H262))</f>
        <v>5927</v>
      </c>
      <c r="K262" s="20" t="n">
        <v>33441</v>
      </c>
      <c r="L262" s="20" t="n">
        <v>40265</v>
      </c>
      <c r="M262" s="20" t="n">
        <v>2169</v>
      </c>
      <c r="N262" s="20" t="n">
        <v>13301</v>
      </c>
      <c r="O262" s="21" t="n">
        <f aca="false">IF(K262="","",SUM(K262,M262))</f>
        <v>35610</v>
      </c>
      <c r="P262" s="21" t="n">
        <f aca="false">IF(L262="","",SUM(L262,N262))</f>
        <v>53566</v>
      </c>
      <c r="Q262" s="21" t="n">
        <f aca="false">IF(O262="","",SUM(O262:P262))</f>
        <v>89176</v>
      </c>
    </row>
    <row r="263" customFormat="false" ht="13.8" hidden="true" customHeight="false" outlineLevel="0" collapsed="false">
      <c r="A263" s="19"/>
      <c r="B263" s="19" t="n">
        <v>7</v>
      </c>
      <c r="C263" s="20" t="n">
        <v>10971</v>
      </c>
      <c r="D263" s="20" t="n">
        <v>15067</v>
      </c>
      <c r="E263" s="20" t="n">
        <v>19898</v>
      </c>
      <c r="F263" s="20" t="n">
        <v>8738</v>
      </c>
      <c r="G263" s="20" t="n">
        <v>923</v>
      </c>
      <c r="H263" s="20" t="n">
        <v>5374</v>
      </c>
      <c r="I263" s="21" t="n">
        <f aca="false">IF(K263="","",K263-SUM(C263:D263,G263))</f>
        <v>7186</v>
      </c>
      <c r="J263" s="21" t="n">
        <f aca="false">IF(L263="","",L263-SUM(E263:F263,H263))</f>
        <v>6799</v>
      </c>
      <c r="K263" s="20" t="n">
        <v>34147</v>
      </c>
      <c r="L263" s="20" t="n">
        <v>40809</v>
      </c>
      <c r="M263" s="20" t="n">
        <v>2373</v>
      </c>
      <c r="N263" s="20" t="n">
        <v>13933</v>
      </c>
      <c r="O263" s="21" t="n">
        <f aca="false">IF(K263="","",SUM(K263,M263))</f>
        <v>36520</v>
      </c>
      <c r="P263" s="21" t="n">
        <f aca="false">IF(L263="","",SUM(L263,N263))</f>
        <v>54742</v>
      </c>
      <c r="Q263" s="21" t="n">
        <f aca="false">IF(O263="","",SUM(O263:P263))</f>
        <v>91262</v>
      </c>
    </row>
    <row r="264" customFormat="false" ht="13.8" hidden="true" customHeight="false" outlineLevel="0" collapsed="false">
      <c r="A264" s="19"/>
      <c r="B264" s="19" t="n">
        <v>8</v>
      </c>
      <c r="C264" s="20" t="n">
        <v>11522</v>
      </c>
      <c r="D264" s="20" t="n">
        <v>15776</v>
      </c>
      <c r="E264" s="20" t="n">
        <v>21936</v>
      </c>
      <c r="F264" s="20" t="n">
        <v>9283</v>
      </c>
      <c r="G264" s="20" t="n">
        <v>941</v>
      </c>
      <c r="H264" s="20" t="n">
        <v>5289</v>
      </c>
      <c r="I264" s="21" t="n">
        <f aca="false">IF(K264="","",K264-SUM(C264:D264,G264))</f>
        <v>7789</v>
      </c>
      <c r="J264" s="21" t="n">
        <f aca="false">IF(L264="","",L264-SUM(E264:F264,H264))</f>
        <v>6728</v>
      </c>
      <c r="K264" s="20" t="n">
        <v>36028</v>
      </c>
      <c r="L264" s="20" t="n">
        <v>43236</v>
      </c>
      <c r="M264" s="20" t="n">
        <v>2154</v>
      </c>
      <c r="N264" s="20" t="n">
        <v>14299</v>
      </c>
      <c r="O264" s="21" t="n">
        <f aca="false">IF(K264="","",SUM(K264,M264))</f>
        <v>38182</v>
      </c>
      <c r="P264" s="21" t="n">
        <f aca="false">IF(L264="","",SUM(L264,N264))</f>
        <v>57535</v>
      </c>
      <c r="Q264" s="21" t="n">
        <f aca="false">IF(O264="","",SUM(O264:P264))</f>
        <v>95717</v>
      </c>
    </row>
    <row r="265" customFormat="false" ht="13.8" hidden="true" customHeight="false" outlineLevel="0" collapsed="false">
      <c r="A265" s="19"/>
      <c r="B265" s="19" t="n">
        <v>9</v>
      </c>
      <c r="C265" s="20" t="n">
        <v>11405</v>
      </c>
      <c r="D265" s="20" t="n">
        <v>14952</v>
      </c>
      <c r="E265" s="20" t="n">
        <v>19582</v>
      </c>
      <c r="F265" s="20" t="n">
        <v>9189</v>
      </c>
      <c r="G265" s="20" t="n">
        <v>939</v>
      </c>
      <c r="H265" s="20" t="n">
        <v>5685</v>
      </c>
      <c r="I265" s="21" t="n">
        <f aca="false">IF(K265="","",K265-SUM(C265:D265,G265))</f>
        <v>8241</v>
      </c>
      <c r="J265" s="21" t="n">
        <f aca="false">IF(L265="","",L265-SUM(E265:F265,H265))</f>
        <v>4746</v>
      </c>
      <c r="K265" s="20" t="n">
        <v>35537</v>
      </c>
      <c r="L265" s="20" t="n">
        <v>39202</v>
      </c>
      <c r="M265" s="20" t="n">
        <v>2219</v>
      </c>
      <c r="N265" s="20" t="n">
        <v>14621</v>
      </c>
      <c r="O265" s="21" t="n">
        <f aca="false">IF(K265="","",SUM(K265,M265))</f>
        <v>37756</v>
      </c>
      <c r="P265" s="21" t="n">
        <f aca="false">IF(L265="","",SUM(L265,N265))</f>
        <v>53823</v>
      </c>
      <c r="Q265" s="21" t="n">
        <f aca="false">IF(O265="","",SUM(O265:P265))</f>
        <v>91579</v>
      </c>
    </row>
    <row r="266" customFormat="false" ht="13.8" hidden="true" customHeight="false" outlineLevel="0" collapsed="false">
      <c r="A266" s="19"/>
      <c r="B266" s="19" t="n">
        <v>10</v>
      </c>
      <c r="C266" s="20" t="n">
        <v>10634</v>
      </c>
      <c r="D266" s="20" t="n">
        <v>14644</v>
      </c>
      <c r="E266" s="20" t="n">
        <v>17946</v>
      </c>
      <c r="F266" s="20" t="n">
        <v>9581</v>
      </c>
      <c r="G266" s="20" t="n">
        <v>1004</v>
      </c>
      <c r="H266" s="20" t="n">
        <v>5517</v>
      </c>
      <c r="I266" s="21" t="n">
        <f aca="false">IF(K266="","",K266-SUM(C266:D266,G266))</f>
        <v>7773</v>
      </c>
      <c r="J266" s="21" t="n">
        <f aca="false">IF(L266="","",L266-SUM(E266:F266,H266))</f>
        <v>4523</v>
      </c>
      <c r="K266" s="20" t="n">
        <v>34055</v>
      </c>
      <c r="L266" s="20" t="n">
        <v>37567</v>
      </c>
      <c r="M266" s="20" t="n">
        <v>2267</v>
      </c>
      <c r="N266" s="20" t="n">
        <v>13925</v>
      </c>
      <c r="O266" s="21" t="n">
        <f aca="false">IF(K266="","",SUM(K266,M266))</f>
        <v>36322</v>
      </c>
      <c r="P266" s="21" t="n">
        <f aca="false">IF(L266="","",SUM(L266,N266))</f>
        <v>51492</v>
      </c>
      <c r="Q266" s="21" t="n">
        <f aca="false">IF(O266="","",SUM(O266:P266))</f>
        <v>87814</v>
      </c>
    </row>
    <row r="267" customFormat="false" ht="13.8" hidden="true" customHeight="false" outlineLevel="0" collapsed="false">
      <c r="A267" s="19"/>
      <c r="B267" s="19" t="n">
        <v>11</v>
      </c>
      <c r="C267" s="20" t="n">
        <v>9660</v>
      </c>
      <c r="D267" s="20" t="n">
        <v>12676</v>
      </c>
      <c r="E267" s="20" t="n">
        <v>16431</v>
      </c>
      <c r="F267" s="20" t="n">
        <v>9374</v>
      </c>
      <c r="G267" s="20" t="n">
        <v>902</v>
      </c>
      <c r="H267" s="20" t="n">
        <v>5904</v>
      </c>
      <c r="I267" s="21" t="n">
        <f aca="false">IF(K267="","",K267-SUM(C267:D267,G267))</f>
        <v>8555</v>
      </c>
      <c r="J267" s="21" t="n">
        <f aca="false">IF(L267="","",L267-SUM(E267:F267,H267))</f>
        <v>6084</v>
      </c>
      <c r="K267" s="20" t="n">
        <v>31793</v>
      </c>
      <c r="L267" s="20" t="n">
        <v>37793</v>
      </c>
      <c r="M267" s="20" t="n">
        <v>2379</v>
      </c>
      <c r="N267" s="20" t="n">
        <v>13711</v>
      </c>
      <c r="O267" s="21" t="n">
        <f aca="false">IF(K267="","",SUM(K267,M267))</f>
        <v>34172</v>
      </c>
      <c r="P267" s="21" t="n">
        <f aca="false">IF(L267="","",SUM(L267,N267))</f>
        <v>51504</v>
      </c>
      <c r="Q267" s="21" t="n">
        <f aca="false">IF(O267="","",SUM(O267:P267))</f>
        <v>85676</v>
      </c>
    </row>
    <row r="268" customFormat="false" ht="13.8" hidden="true" customHeight="false" outlineLevel="0" collapsed="false">
      <c r="A268" s="22"/>
      <c r="B268" s="22" t="n">
        <v>12</v>
      </c>
      <c r="C268" s="23" t="n">
        <v>9370</v>
      </c>
      <c r="D268" s="23" t="n">
        <v>12720</v>
      </c>
      <c r="E268" s="23" t="n">
        <v>14828</v>
      </c>
      <c r="F268" s="23" t="n">
        <v>9287</v>
      </c>
      <c r="G268" s="23" t="n">
        <v>898</v>
      </c>
      <c r="H268" s="23" t="n">
        <v>5621</v>
      </c>
      <c r="I268" s="24" t="n">
        <f aca="false">IF(K268="","",K268-SUM(C268:D268,G268))</f>
        <v>7344</v>
      </c>
      <c r="J268" s="24" t="n">
        <f aca="false">IF(L268="","",L268-SUM(E268:F268,H268))</f>
        <v>5880</v>
      </c>
      <c r="K268" s="23" t="n">
        <v>30332</v>
      </c>
      <c r="L268" s="23" t="n">
        <v>35616</v>
      </c>
      <c r="M268" s="23" t="n">
        <v>2493</v>
      </c>
      <c r="N268" s="23" t="n">
        <v>13262</v>
      </c>
      <c r="O268" s="24" t="n">
        <f aca="false">IF(K268="","",SUM(K268,M268))</f>
        <v>32825</v>
      </c>
      <c r="P268" s="24" t="n">
        <f aca="false">IF(L268="","",SUM(L268,N268))</f>
        <v>48878</v>
      </c>
      <c r="Q268" s="24" t="n">
        <f aca="false">IF(O268="","",SUM(O268:P268))</f>
        <v>81703</v>
      </c>
    </row>
    <row r="269" customFormat="false" ht="13.8" hidden="true" customHeight="false" outlineLevel="0" collapsed="false">
      <c r="A269" s="16" t="n">
        <v>2014</v>
      </c>
      <c r="B269" s="16" t="n">
        <v>1</v>
      </c>
      <c r="C269" s="17" t="n">
        <v>9797</v>
      </c>
      <c r="D269" s="17" t="n">
        <v>12842</v>
      </c>
      <c r="E269" s="17" t="n">
        <v>17757</v>
      </c>
      <c r="F269" s="17" t="n">
        <v>9588</v>
      </c>
      <c r="G269" s="17" t="n">
        <v>953</v>
      </c>
      <c r="H269" s="17" t="n">
        <v>6019</v>
      </c>
      <c r="I269" s="18" t="n">
        <f aca="false">IF(K269="","",K269-SUM(C269:D269,G269))</f>
        <v>7128</v>
      </c>
      <c r="J269" s="18" t="n">
        <f aca="false">IF(L269="","",L269-SUM(E269:F269,H269))</f>
        <v>5413</v>
      </c>
      <c r="K269" s="17" t="n">
        <v>30720</v>
      </c>
      <c r="L269" s="17" t="n">
        <v>38777</v>
      </c>
      <c r="M269" s="17" t="n">
        <v>2514</v>
      </c>
      <c r="N269" s="17" t="n">
        <v>14719</v>
      </c>
      <c r="O269" s="18" t="n">
        <f aca="false">IF(K269="","",SUM(K269,M269))</f>
        <v>33234</v>
      </c>
      <c r="P269" s="18" t="n">
        <f aca="false">IF(L269="","",SUM(L269,N269))</f>
        <v>53496</v>
      </c>
      <c r="Q269" s="18" t="n">
        <f aca="false">IF(O269="","",SUM(O269:P269))</f>
        <v>86730</v>
      </c>
    </row>
    <row r="270" customFormat="false" ht="13.8" hidden="true" customHeight="false" outlineLevel="0" collapsed="false">
      <c r="A270" s="19"/>
      <c r="B270" s="19" t="n">
        <v>2</v>
      </c>
      <c r="C270" s="20" t="n">
        <v>9638</v>
      </c>
      <c r="D270" s="20" t="n">
        <v>12556</v>
      </c>
      <c r="E270" s="20" t="n">
        <v>18886</v>
      </c>
      <c r="F270" s="20" t="n">
        <v>9583</v>
      </c>
      <c r="G270" s="20" t="n">
        <v>1006</v>
      </c>
      <c r="H270" s="20" t="n">
        <v>5889</v>
      </c>
      <c r="I270" s="21" t="n">
        <f aca="false">IF(K270="","",K270-SUM(C270:D270,G270))</f>
        <v>6369</v>
      </c>
      <c r="J270" s="21" t="n">
        <f aca="false">IF(L270="","",L270-SUM(E270:F270,H270))</f>
        <v>5693</v>
      </c>
      <c r="K270" s="20" t="n">
        <v>29569</v>
      </c>
      <c r="L270" s="20" t="n">
        <v>40051</v>
      </c>
      <c r="M270" s="20" t="n">
        <v>2577</v>
      </c>
      <c r="N270" s="20" t="n">
        <v>13640</v>
      </c>
      <c r="O270" s="21" t="n">
        <f aca="false">IF(K270="","",SUM(K270,M270))</f>
        <v>32146</v>
      </c>
      <c r="P270" s="21" t="n">
        <f aca="false">IF(L270="","",SUM(L270,N270))</f>
        <v>53691</v>
      </c>
      <c r="Q270" s="21" t="n">
        <f aca="false">IF(O270="","",SUM(O270:P270))</f>
        <v>85837</v>
      </c>
    </row>
    <row r="271" customFormat="false" ht="13.8" hidden="true" customHeight="false" outlineLevel="0" collapsed="false">
      <c r="A271" s="19"/>
      <c r="B271" s="19" t="n">
        <v>3</v>
      </c>
      <c r="C271" s="20" t="n">
        <v>9121</v>
      </c>
      <c r="D271" s="20" t="n">
        <v>10951</v>
      </c>
      <c r="E271" s="20" t="n">
        <v>15643</v>
      </c>
      <c r="F271" s="20" t="n">
        <v>8771</v>
      </c>
      <c r="G271" s="20"/>
      <c r="H271" s="20"/>
      <c r="I271" s="21" t="str">
        <f aca="false">IF(K271="","",K271-SUM(C271:D271,G271))</f>
        <v/>
      </c>
      <c r="J271" s="21" t="str">
        <f aca="false">IF(L271="","",L271-SUM(E271:F271,H271))</f>
        <v/>
      </c>
      <c r="K271" s="20"/>
      <c r="L271" s="20"/>
      <c r="M271" s="20" t="n">
        <v>2425</v>
      </c>
      <c r="N271" s="20" t="n">
        <v>14163</v>
      </c>
      <c r="O271" s="21" t="str">
        <f aca="false">IF(K271="","",SUM(K271,M271))</f>
        <v/>
      </c>
      <c r="P271" s="21" t="str">
        <f aca="false">IF(L271="","",SUM(L271,N271))</f>
        <v/>
      </c>
      <c r="Q271" s="21" t="str">
        <f aca="false">IF(O271="","",SUM(O271:P271))</f>
        <v/>
      </c>
    </row>
    <row r="272" customFormat="false" ht="13.8" hidden="true" customHeight="false" outlineLevel="0" collapsed="false">
      <c r="A272" s="19"/>
      <c r="B272" s="19" t="n">
        <v>4</v>
      </c>
      <c r="C272" s="20" t="n">
        <v>8934</v>
      </c>
      <c r="D272" s="20" t="n">
        <v>10898</v>
      </c>
      <c r="E272" s="20" t="n">
        <v>16919</v>
      </c>
      <c r="F272" s="20" t="n">
        <v>9290</v>
      </c>
      <c r="G272" s="20"/>
      <c r="H272" s="20"/>
      <c r="I272" s="21" t="str">
        <f aca="false">IF(K272="","",K272-SUM(C272:D272,G272))</f>
        <v/>
      </c>
      <c r="J272" s="21" t="str">
        <f aca="false">IF(L272="","",L272-SUM(E272:F272,H272))</f>
        <v/>
      </c>
      <c r="K272" s="20"/>
      <c r="L272" s="20"/>
      <c r="M272" s="20" t="n">
        <v>2509</v>
      </c>
      <c r="N272" s="20" t="n">
        <v>13657</v>
      </c>
      <c r="O272" s="21" t="str">
        <f aca="false">IF(K272="","",SUM(K272,M272))</f>
        <v/>
      </c>
      <c r="P272" s="21" t="str">
        <f aca="false">IF(L272="","",SUM(L272,N272))</f>
        <v/>
      </c>
      <c r="Q272" s="21" t="str">
        <f aca="false">IF(O272="","",SUM(O272:P272))</f>
        <v/>
      </c>
    </row>
    <row r="273" customFormat="false" ht="13.8" hidden="true" customHeight="false" outlineLevel="0" collapsed="false">
      <c r="A273" s="19"/>
      <c r="B273" s="19" t="n">
        <v>5</v>
      </c>
      <c r="C273" s="20" t="n">
        <v>9111</v>
      </c>
      <c r="D273" s="20" t="n">
        <v>11478</v>
      </c>
      <c r="E273" s="20" t="n">
        <v>18963</v>
      </c>
      <c r="F273" s="20" t="n">
        <v>9485</v>
      </c>
      <c r="G273" s="20"/>
      <c r="H273" s="20"/>
      <c r="I273" s="21" t="str">
        <f aca="false">IF(K273="","",K273-SUM(C273:D273,G273))</f>
        <v/>
      </c>
      <c r="J273" s="21" t="str">
        <f aca="false">IF(L273="","",L273-SUM(E273:F273,H273))</f>
        <v/>
      </c>
      <c r="K273" s="20"/>
      <c r="L273" s="20"/>
      <c r="M273" s="20" t="n">
        <v>2705</v>
      </c>
      <c r="N273" s="20" t="n">
        <v>14364</v>
      </c>
      <c r="O273" s="21" t="str">
        <f aca="false">IF(K273="","",SUM(K273,M273))</f>
        <v/>
      </c>
      <c r="P273" s="21" t="str">
        <f aca="false">IF(L273="","",SUM(L273,N273))</f>
        <v/>
      </c>
      <c r="Q273" s="21" t="str">
        <f aca="false">IF(O273="","",SUM(O273:P273))</f>
        <v/>
      </c>
    </row>
    <row r="274" customFormat="false" ht="13.8" hidden="true" customHeight="false" outlineLevel="0" collapsed="false">
      <c r="A274" s="19"/>
      <c r="B274" s="19" t="n">
        <v>6</v>
      </c>
      <c r="C274" s="20" t="n">
        <v>8696</v>
      </c>
      <c r="D274" s="20" t="n">
        <v>11803</v>
      </c>
      <c r="E274" s="20" t="n">
        <v>19719</v>
      </c>
      <c r="F274" s="20" t="n">
        <v>9954</v>
      </c>
      <c r="G274" s="20"/>
      <c r="H274" s="20"/>
      <c r="I274" s="21" t="str">
        <f aca="false">IF(K274="","",K274-SUM(C274:D274,G274))</f>
        <v/>
      </c>
      <c r="J274" s="21" t="str">
        <f aca="false">IF(L274="","",L274-SUM(E274:F274,H274))</f>
        <v/>
      </c>
      <c r="K274" s="20"/>
      <c r="L274" s="20"/>
      <c r="M274" s="20" t="n">
        <v>2840</v>
      </c>
      <c r="N274" s="20" t="n">
        <v>14153</v>
      </c>
      <c r="O274" s="21" t="str">
        <f aca="false">IF(K274="","",SUM(K274,M274))</f>
        <v/>
      </c>
      <c r="P274" s="21" t="str">
        <f aca="false">IF(L274="","",SUM(L274,N274))</f>
        <v/>
      </c>
      <c r="Q274" s="21" t="str">
        <f aca="false">IF(O274="","",SUM(O274:P274))</f>
        <v/>
      </c>
    </row>
    <row r="275" customFormat="false" ht="13.8" hidden="true" customHeight="false" outlineLevel="0" collapsed="false">
      <c r="A275" s="19"/>
      <c r="B275" s="19" t="n">
        <v>7</v>
      </c>
      <c r="C275" s="20" t="n">
        <v>9112</v>
      </c>
      <c r="D275" s="20" t="n">
        <v>11797</v>
      </c>
      <c r="E275" s="20" t="n">
        <v>20098</v>
      </c>
      <c r="F275" s="20" t="n">
        <v>10425</v>
      </c>
      <c r="G275" s="20"/>
      <c r="H275" s="20"/>
      <c r="I275" s="21" t="str">
        <f aca="false">IF(K275="","",K275-SUM(C275:D275,G275))</f>
        <v/>
      </c>
      <c r="J275" s="21" t="str">
        <f aca="false">IF(L275="","",L275-SUM(E275:F275,H275))</f>
        <v/>
      </c>
      <c r="K275" s="20"/>
      <c r="L275" s="20"/>
      <c r="M275" s="20" t="n">
        <v>2853</v>
      </c>
      <c r="N275" s="20" t="n">
        <v>14091</v>
      </c>
      <c r="O275" s="21" t="str">
        <f aca="false">IF(K275="","",SUM(K275,M275))</f>
        <v/>
      </c>
      <c r="P275" s="21" t="str">
        <f aca="false">IF(L275="","",SUM(L275,N275))</f>
        <v/>
      </c>
      <c r="Q275" s="21" t="str">
        <f aca="false">IF(O275="","",SUM(O275:P275))</f>
        <v/>
      </c>
    </row>
    <row r="276" customFormat="false" ht="13.8" hidden="true" customHeight="false" outlineLevel="0" collapsed="false">
      <c r="A276" s="19"/>
      <c r="B276" s="19" t="n">
        <v>8</v>
      </c>
      <c r="C276" s="20" t="n">
        <v>9936</v>
      </c>
      <c r="D276" s="20" t="n">
        <v>12511</v>
      </c>
      <c r="E276" s="20" t="n">
        <v>22405</v>
      </c>
      <c r="F276" s="20" t="n">
        <v>12018</v>
      </c>
      <c r="G276" s="20"/>
      <c r="H276" s="20"/>
      <c r="I276" s="21" t="str">
        <f aca="false">IF(K276="","",K276-SUM(C276:D276,G276))</f>
        <v/>
      </c>
      <c r="J276" s="21" t="str">
        <f aca="false">IF(L276="","",L276-SUM(E276:F276,H276))</f>
        <v/>
      </c>
      <c r="K276" s="20"/>
      <c r="L276" s="20"/>
      <c r="M276" s="20" t="n">
        <v>2590</v>
      </c>
      <c r="N276" s="20" t="n">
        <v>13494</v>
      </c>
      <c r="O276" s="21" t="str">
        <f aca="false">IF(K276="","",SUM(K276,M276))</f>
        <v/>
      </c>
      <c r="P276" s="21" t="str">
        <f aca="false">IF(L276="","",SUM(L276,N276))</f>
        <v/>
      </c>
      <c r="Q276" s="21" t="str">
        <f aca="false">IF(O276="","",SUM(O276:P276))</f>
        <v/>
      </c>
    </row>
    <row r="277" customFormat="false" ht="13.8" hidden="true" customHeight="false" outlineLevel="0" collapsed="false">
      <c r="A277" s="19"/>
      <c r="B277" s="19" t="n">
        <v>9</v>
      </c>
      <c r="C277" s="20" t="n">
        <v>9884</v>
      </c>
      <c r="D277" s="20" t="n">
        <v>12028</v>
      </c>
      <c r="E277" s="20" t="n">
        <v>21460</v>
      </c>
      <c r="F277" s="20" t="n">
        <v>12252</v>
      </c>
      <c r="G277" s="20"/>
      <c r="H277" s="20"/>
      <c r="I277" s="21" t="str">
        <f aca="false">IF(K277="","",K277-SUM(C277:D277,G277))</f>
        <v/>
      </c>
      <c r="J277" s="21" t="str">
        <f aca="false">IF(L277="","",L277-SUM(E277:F277,H277))</f>
        <v/>
      </c>
      <c r="K277" s="20"/>
      <c r="L277" s="20"/>
      <c r="M277" s="20" t="n">
        <v>2613</v>
      </c>
      <c r="N277" s="20" t="n">
        <v>14164</v>
      </c>
      <c r="O277" s="21" t="str">
        <f aca="false">IF(K277="","",SUM(K277,M277))</f>
        <v/>
      </c>
      <c r="P277" s="21" t="str">
        <f aca="false">IF(L277="","",SUM(L277,N277))</f>
        <v/>
      </c>
      <c r="Q277" s="21" t="str">
        <f aca="false">IF(O277="","",SUM(O277:P277))</f>
        <v/>
      </c>
    </row>
    <row r="278" customFormat="false" ht="13.8" hidden="true" customHeight="false" outlineLevel="0" collapsed="false">
      <c r="A278" s="19"/>
      <c r="B278" s="19" t="n">
        <v>10</v>
      </c>
      <c r="C278" s="20" t="n">
        <v>9555</v>
      </c>
      <c r="D278" s="20" t="n">
        <v>11371</v>
      </c>
      <c r="E278" s="20" t="n">
        <v>20269</v>
      </c>
      <c r="F278" s="20" t="n">
        <v>12206</v>
      </c>
      <c r="G278" s="20"/>
      <c r="H278" s="20"/>
      <c r="I278" s="21" t="str">
        <f aca="false">IF(K278="","",K278-SUM(C278:D278,G278))</f>
        <v/>
      </c>
      <c r="J278" s="21" t="str">
        <f aca="false">IF(L278="","",L278-SUM(E278:F278,H278))</f>
        <v/>
      </c>
      <c r="K278" s="20"/>
      <c r="L278" s="20"/>
      <c r="M278" s="20" t="n">
        <v>2507</v>
      </c>
      <c r="N278" s="20" t="n">
        <v>12578</v>
      </c>
      <c r="O278" s="21" t="str">
        <f aca="false">IF(K278="","",SUM(K278,M278))</f>
        <v/>
      </c>
      <c r="P278" s="21" t="str">
        <f aca="false">IF(L278="","",SUM(L278,N278))</f>
        <v/>
      </c>
      <c r="Q278" s="21" t="str">
        <f aca="false">IF(O278="","",SUM(O278:P278))</f>
        <v/>
      </c>
    </row>
    <row r="279" customFormat="false" ht="13.8" hidden="true" customHeight="false" outlineLevel="0" collapsed="false">
      <c r="A279" s="19"/>
      <c r="B279" s="19" t="n">
        <v>11</v>
      </c>
      <c r="C279" s="20" t="n">
        <v>9628</v>
      </c>
      <c r="D279" s="20" t="n">
        <v>11274</v>
      </c>
      <c r="E279" s="20" t="n">
        <v>19111</v>
      </c>
      <c r="F279" s="20" t="n">
        <v>11688</v>
      </c>
      <c r="G279" s="20"/>
      <c r="H279" s="20"/>
      <c r="I279" s="21" t="str">
        <f aca="false">IF(K279="","",K279-SUM(C279:D279,G279))</f>
        <v/>
      </c>
      <c r="J279" s="21" t="str">
        <f aca="false">IF(L279="","",L279-SUM(E279:F279,H279))</f>
        <v/>
      </c>
      <c r="K279" s="20"/>
      <c r="L279" s="20"/>
      <c r="M279" s="20" t="n">
        <v>1792</v>
      </c>
      <c r="N279" s="20" t="n">
        <v>12734</v>
      </c>
      <c r="O279" s="21" t="str">
        <f aca="false">IF(K279="","",SUM(K279,M279))</f>
        <v/>
      </c>
      <c r="P279" s="21" t="str">
        <f aca="false">IF(L279="","",SUM(L279,N279))</f>
        <v/>
      </c>
      <c r="Q279" s="21" t="str">
        <f aca="false">IF(O279="","",SUM(O279:P279))</f>
        <v/>
      </c>
    </row>
    <row r="280" customFormat="false" ht="13.8" hidden="true" customHeight="false" outlineLevel="0" collapsed="false">
      <c r="A280" s="22"/>
      <c r="B280" s="22" t="n">
        <v>12</v>
      </c>
      <c r="C280" s="23" t="n">
        <v>9972</v>
      </c>
      <c r="D280" s="23" t="n">
        <v>11520</v>
      </c>
      <c r="E280" s="23" t="n">
        <v>18714</v>
      </c>
      <c r="F280" s="23" t="n">
        <v>12363</v>
      </c>
      <c r="G280" s="23"/>
      <c r="H280" s="23"/>
      <c r="I280" s="24" t="str">
        <f aca="false">IF(K280="","",K280-SUM(C280:D280,G280))</f>
        <v/>
      </c>
      <c r="J280" s="24" t="str">
        <f aca="false">IF(L280="","",L280-SUM(E280:F280,H280))</f>
        <v/>
      </c>
      <c r="K280" s="23"/>
      <c r="L280" s="23"/>
      <c r="M280" s="23" t="n">
        <v>2036</v>
      </c>
      <c r="N280" s="23" t="n">
        <v>12581</v>
      </c>
      <c r="O280" s="24" t="str">
        <f aca="false">IF(K280="","",SUM(K280,M280))</f>
        <v/>
      </c>
      <c r="P280" s="24" t="str">
        <f aca="false">IF(L280="","",SUM(L280,N280))</f>
        <v/>
      </c>
      <c r="Q280" s="24" t="str">
        <f aca="false">IF(O280="","",SUM(O280:P280))</f>
        <v/>
      </c>
    </row>
    <row r="281" customFormat="false" ht="13.8" hidden="true" customHeight="false" outlineLevel="0" collapsed="false">
      <c r="A281" s="16" t="n">
        <v>2015</v>
      </c>
      <c r="B281" s="16" t="n">
        <v>1</v>
      </c>
      <c r="C281" s="17" t="n">
        <v>10646</v>
      </c>
      <c r="D281" s="17" t="n">
        <v>12208</v>
      </c>
      <c r="E281" s="17" t="n">
        <v>20528</v>
      </c>
      <c r="F281" s="17" t="n">
        <v>11533</v>
      </c>
      <c r="G281" s="17"/>
      <c r="H281" s="17"/>
      <c r="I281" s="18"/>
      <c r="J281" s="18"/>
      <c r="K281" s="17"/>
      <c r="L281" s="17"/>
      <c r="M281" s="17" t="n">
        <v>2261</v>
      </c>
      <c r="N281" s="17" t="n">
        <v>14356</v>
      </c>
      <c r="O281" s="18" t="str">
        <f aca="false">IF(K281="","",SUM(K281,M281))</f>
        <v/>
      </c>
      <c r="P281" s="18" t="str">
        <f aca="false">IF(L281="","",SUM(L281,N281))</f>
        <v/>
      </c>
      <c r="Q281" s="18" t="str">
        <f aca="false">IF(O281="","",SUM(O281:P281))</f>
        <v/>
      </c>
    </row>
    <row r="282" customFormat="false" ht="13.8" hidden="true" customHeight="false" outlineLevel="0" collapsed="false">
      <c r="A282" s="19"/>
      <c r="B282" s="19" t="n">
        <v>2</v>
      </c>
      <c r="C282" s="20" t="n">
        <v>10811</v>
      </c>
      <c r="D282" s="20" t="n">
        <v>11914</v>
      </c>
      <c r="E282" s="20" t="n">
        <v>21071</v>
      </c>
      <c r="F282" s="20" t="n">
        <v>11098</v>
      </c>
      <c r="G282" s="20"/>
      <c r="H282" s="20"/>
      <c r="I282" s="21"/>
      <c r="J282" s="21"/>
      <c r="K282" s="20"/>
      <c r="L282" s="20"/>
      <c r="M282" s="20" t="n">
        <v>2318</v>
      </c>
      <c r="N282" s="20" t="n">
        <v>14959</v>
      </c>
      <c r="O282" s="21" t="str">
        <f aca="false">IF(K282="","",SUM(K282,M282))</f>
        <v/>
      </c>
      <c r="P282" s="21" t="str">
        <f aca="false">IF(L282="","",SUM(L282,N282))</f>
        <v/>
      </c>
      <c r="Q282" s="21" t="str">
        <f aca="false">IF(O282="","",SUM(O282:P282))</f>
        <v/>
      </c>
    </row>
    <row r="283" customFormat="false" ht="13.8" hidden="true" customHeight="false" outlineLevel="0" collapsed="false">
      <c r="A283" s="19"/>
      <c r="B283" s="19" t="n">
        <v>3</v>
      </c>
      <c r="C283" s="20" t="n">
        <v>10960</v>
      </c>
      <c r="D283" s="20" t="n">
        <v>11348</v>
      </c>
      <c r="E283" s="20" t="n">
        <v>17983</v>
      </c>
      <c r="F283" s="20" t="n">
        <v>10007</v>
      </c>
      <c r="G283" s="20"/>
      <c r="H283" s="20"/>
      <c r="I283" s="21"/>
      <c r="J283" s="21"/>
      <c r="K283" s="20"/>
      <c r="L283" s="20"/>
      <c r="M283" s="20" t="n">
        <v>2542</v>
      </c>
      <c r="N283" s="20" t="n">
        <v>16114</v>
      </c>
      <c r="O283" s="21" t="str">
        <f aca="false">IF(K283="","",SUM(K283,M283))</f>
        <v/>
      </c>
      <c r="P283" s="21" t="str">
        <f aca="false">IF(L283="","",SUM(L283,N283))</f>
        <v/>
      </c>
      <c r="Q283" s="21" t="str">
        <f aca="false">IF(O283="","",SUM(O283:P283))</f>
        <v/>
      </c>
    </row>
    <row r="284" customFormat="false" ht="13.8" hidden="true" customHeight="false" outlineLevel="0" collapsed="false">
      <c r="A284" s="19"/>
      <c r="B284" s="19" t="n">
        <v>4</v>
      </c>
      <c r="C284" s="20" t="n">
        <v>11200</v>
      </c>
      <c r="D284" s="20" t="n">
        <v>11743</v>
      </c>
      <c r="E284" s="20" t="n">
        <v>18483</v>
      </c>
      <c r="F284" s="20" t="n">
        <v>9514</v>
      </c>
      <c r="G284" s="20"/>
      <c r="H284" s="20"/>
      <c r="I284" s="21"/>
      <c r="J284" s="21"/>
      <c r="K284" s="20"/>
      <c r="L284" s="20"/>
      <c r="M284" s="20" t="n">
        <v>2620</v>
      </c>
      <c r="N284" s="20" t="n">
        <v>15425</v>
      </c>
      <c r="O284" s="21" t="str">
        <f aca="false">IF(K284="","",SUM(K284,M284))</f>
        <v/>
      </c>
      <c r="P284" s="21" t="str">
        <f aca="false">IF(L284="","",SUM(L284,N284))</f>
        <v/>
      </c>
      <c r="Q284" s="21" t="str">
        <f aca="false">IF(O284="","",SUM(O284:P284))</f>
        <v/>
      </c>
    </row>
    <row r="285" customFormat="false" ht="13.8" hidden="true" customHeight="false" outlineLevel="0" collapsed="false">
      <c r="A285" s="19"/>
      <c r="B285" s="19" t="n">
        <v>5</v>
      </c>
      <c r="C285" s="20" t="n">
        <v>11788</v>
      </c>
      <c r="D285" s="20" t="n">
        <v>12363</v>
      </c>
      <c r="E285" s="20" t="n">
        <v>20793</v>
      </c>
      <c r="F285" s="20" t="n">
        <v>9802</v>
      </c>
      <c r="G285" s="20"/>
      <c r="H285" s="20"/>
      <c r="I285" s="21"/>
      <c r="J285" s="21"/>
      <c r="K285" s="20"/>
      <c r="L285" s="20"/>
      <c r="M285" s="20" t="n">
        <v>2856</v>
      </c>
      <c r="N285" s="20" t="n">
        <v>15913</v>
      </c>
      <c r="O285" s="21" t="str">
        <f aca="false">IF(K285="","",SUM(K285,M285))</f>
        <v/>
      </c>
      <c r="P285" s="21" t="str">
        <f aca="false">IF(L285="","",SUM(L285,N285))</f>
        <v/>
      </c>
      <c r="Q285" s="21" t="str">
        <f aca="false">IF(O285="","",SUM(O285:P285))</f>
        <v/>
      </c>
    </row>
    <row r="286" customFormat="false" ht="13.8" hidden="true" customHeight="false" outlineLevel="0" collapsed="false">
      <c r="A286" s="19"/>
      <c r="B286" s="19" t="n">
        <v>6</v>
      </c>
      <c r="C286" s="20" t="n">
        <v>11240</v>
      </c>
      <c r="D286" s="20" t="n">
        <v>12219</v>
      </c>
      <c r="E286" s="20" t="n">
        <v>21027</v>
      </c>
      <c r="F286" s="20" t="n">
        <v>10744</v>
      </c>
      <c r="G286" s="20"/>
      <c r="H286" s="20"/>
      <c r="I286" s="21"/>
      <c r="J286" s="21"/>
      <c r="K286" s="20"/>
      <c r="L286" s="20"/>
      <c r="M286" s="20" t="n">
        <v>2727</v>
      </c>
      <c r="N286" s="20" t="n">
        <v>13081</v>
      </c>
      <c r="O286" s="21" t="str">
        <f aca="false">IF(K286="","",SUM(K286,M286))</f>
        <v/>
      </c>
      <c r="P286" s="21" t="str">
        <f aca="false">IF(L286="","",SUM(L286,N286))</f>
        <v/>
      </c>
      <c r="Q286" s="21" t="str">
        <f aca="false">IF(O286="","",SUM(O286:P286))</f>
        <v/>
      </c>
    </row>
    <row r="287" customFormat="false" ht="13.8" hidden="true" customHeight="false" outlineLevel="0" collapsed="false">
      <c r="A287" s="19"/>
      <c r="B287" s="19" t="n">
        <v>7</v>
      </c>
      <c r="C287" s="20" t="n">
        <v>11470</v>
      </c>
      <c r="D287" s="20" t="n">
        <v>12695</v>
      </c>
      <c r="E287" s="20" t="n">
        <v>21750</v>
      </c>
      <c r="F287" s="20" t="n">
        <v>10917</v>
      </c>
      <c r="G287" s="20"/>
      <c r="H287" s="20"/>
      <c r="I287" s="21"/>
      <c r="J287" s="21"/>
      <c r="K287" s="20"/>
      <c r="L287" s="20"/>
      <c r="M287" s="20" t="n">
        <v>2933</v>
      </c>
      <c r="N287" s="20" t="n">
        <v>13694</v>
      </c>
      <c r="O287" s="21" t="str">
        <f aca="false">IF(K287="","",SUM(K287,M287))</f>
        <v/>
      </c>
      <c r="P287" s="21" t="str">
        <f aca="false">IF(L287="","",SUM(L287,N287))</f>
        <v/>
      </c>
      <c r="Q287" s="21" t="str">
        <f aca="false">IF(O287="","",SUM(O287:P287))</f>
        <v/>
      </c>
    </row>
    <row r="288" customFormat="false" ht="13.8" hidden="true" customHeight="false" outlineLevel="0" collapsed="false">
      <c r="A288" s="19"/>
      <c r="B288" s="19" t="n">
        <v>8</v>
      </c>
      <c r="C288" s="20" t="n">
        <v>12482</v>
      </c>
      <c r="D288" s="20" t="n">
        <v>13126</v>
      </c>
      <c r="E288" s="20" t="n">
        <v>23300</v>
      </c>
      <c r="F288" s="20" t="n">
        <v>10693</v>
      </c>
      <c r="G288" s="20"/>
      <c r="H288" s="20"/>
      <c r="I288" s="21"/>
      <c r="J288" s="21"/>
      <c r="K288" s="20"/>
      <c r="L288" s="20"/>
      <c r="M288" s="20" t="n">
        <v>3278</v>
      </c>
      <c r="N288" s="20" t="n">
        <v>12432</v>
      </c>
      <c r="O288" s="21" t="str">
        <f aca="false">IF(K288="","",SUM(K288,M288))</f>
        <v/>
      </c>
      <c r="P288" s="21" t="str">
        <f aca="false">IF(L288="","",SUM(L288,N288))</f>
        <v/>
      </c>
      <c r="Q288" s="21" t="str">
        <f aca="false">IF(O288="","",SUM(O288:P288))</f>
        <v/>
      </c>
    </row>
    <row r="289" customFormat="false" ht="13.8" hidden="true" customHeight="false" outlineLevel="0" collapsed="false">
      <c r="A289" s="19"/>
      <c r="B289" s="19" t="n">
        <v>9</v>
      </c>
      <c r="C289" s="20" t="n">
        <v>12219</v>
      </c>
      <c r="D289" s="20" t="n">
        <v>12565</v>
      </c>
      <c r="E289" s="20" t="n">
        <v>23373</v>
      </c>
      <c r="F289" s="20" t="n">
        <v>10719</v>
      </c>
      <c r="G289" s="20"/>
      <c r="H289" s="20"/>
      <c r="I289" s="21"/>
      <c r="J289" s="21"/>
      <c r="K289" s="20"/>
      <c r="L289" s="20"/>
      <c r="M289" s="20" t="n">
        <v>3275</v>
      </c>
      <c r="N289" s="20" t="n">
        <v>12476</v>
      </c>
      <c r="O289" s="21" t="str">
        <f aca="false">IF(K289="","",SUM(K289,M289))</f>
        <v/>
      </c>
      <c r="P289" s="21" t="str">
        <f aca="false">IF(L289="","",SUM(L289,N289))</f>
        <v/>
      </c>
      <c r="Q289" s="21" t="str">
        <f aca="false">IF(O289="","",SUM(O289:P289))</f>
        <v/>
      </c>
    </row>
    <row r="290" customFormat="false" ht="13.8" hidden="true" customHeight="false" outlineLevel="0" collapsed="false">
      <c r="A290" s="19"/>
      <c r="B290" s="19" t="n">
        <v>10</v>
      </c>
      <c r="C290" s="20" t="n">
        <v>11264</v>
      </c>
      <c r="D290" s="20" t="n">
        <v>12535</v>
      </c>
      <c r="E290" s="20" t="n">
        <v>20102</v>
      </c>
      <c r="F290" s="20" t="n">
        <v>11050</v>
      </c>
      <c r="G290" s="20"/>
      <c r="H290" s="20"/>
      <c r="I290" s="21"/>
      <c r="J290" s="21"/>
      <c r="K290" s="20"/>
      <c r="L290" s="20"/>
      <c r="M290" s="20" t="n">
        <v>3203</v>
      </c>
      <c r="N290" s="20" t="n">
        <v>10511</v>
      </c>
      <c r="O290" s="21" t="str">
        <f aca="false">IF(K290="","",SUM(K290,M290))</f>
        <v/>
      </c>
      <c r="P290" s="21" t="str">
        <f aca="false">IF(L290="","",SUM(L290,N290))</f>
        <v/>
      </c>
      <c r="Q290" s="21" t="str">
        <f aca="false">IF(O290="","",SUM(O290:P290))</f>
        <v/>
      </c>
    </row>
    <row r="291" customFormat="false" ht="13.8" hidden="true" customHeight="false" outlineLevel="0" collapsed="false">
      <c r="A291" s="19"/>
      <c r="B291" s="19" t="n">
        <v>11</v>
      </c>
      <c r="C291" s="20" t="n">
        <v>11016</v>
      </c>
      <c r="D291" s="20" t="n">
        <v>12352</v>
      </c>
      <c r="E291" s="20" t="n">
        <v>19275</v>
      </c>
      <c r="F291" s="20" t="n">
        <v>9954</v>
      </c>
      <c r="G291" s="20"/>
      <c r="H291" s="20"/>
      <c r="I291" s="21"/>
      <c r="J291" s="21"/>
      <c r="K291" s="20"/>
      <c r="L291" s="20"/>
      <c r="M291" s="20" t="n">
        <v>3210</v>
      </c>
      <c r="N291" s="20" t="n">
        <v>10688</v>
      </c>
      <c r="O291" s="21" t="str">
        <f aca="false">IF(K291="","",SUM(K291,M291))</f>
        <v/>
      </c>
      <c r="P291" s="21" t="str">
        <f aca="false">IF(L291="","",SUM(L291,N291))</f>
        <v/>
      </c>
      <c r="Q291" s="21" t="str">
        <f aca="false">IF(O291="","",SUM(O291:P291))</f>
        <v/>
      </c>
    </row>
    <row r="292" customFormat="false" ht="13.8" hidden="true" customHeight="false" outlineLevel="0" collapsed="false">
      <c r="A292" s="22"/>
      <c r="B292" s="22" t="n">
        <v>12</v>
      </c>
      <c r="C292" s="23" t="n">
        <v>10710</v>
      </c>
      <c r="D292" s="23" t="n">
        <v>11820</v>
      </c>
      <c r="E292" s="23" t="n">
        <v>19559</v>
      </c>
      <c r="F292" s="23" t="n">
        <v>11081</v>
      </c>
      <c r="G292" s="23"/>
      <c r="H292" s="23"/>
      <c r="I292" s="24" t="str">
        <f aca="false">IF(K292="","",K292-SUM(C292:D292,G292))</f>
        <v/>
      </c>
      <c r="J292" s="24" t="str">
        <f aca="false">IF(L292="","",L292-SUM(E292:F292,H292))</f>
        <v/>
      </c>
      <c r="K292" s="23"/>
      <c r="L292" s="23"/>
      <c r="M292" s="23" t="n">
        <v>2878</v>
      </c>
      <c r="N292" s="23" t="n">
        <v>10245</v>
      </c>
      <c r="O292" s="24" t="str">
        <f aca="false">IF(K292="","",SUM(K292,M292))</f>
        <v/>
      </c>
      <c r="P292" s="24" t="str">
        <f aca="false">IF(L292="","",SUM(L292,N292))</f>
        <v/>
      </c>
      <c r="Q292" s="24" t="str">
        <f aca="false">IF(O292="","",SUM(O292:P292))</f>
        <v/>
      </c>
    </row>
    <row r="293" customFormat="false" ht="13.8" hidden="true" customHeight="false" outlineLevel="0" collapsed="false">
      <c r="A293" s="16" t="n">
        <v>2016</v>
      </c>
      <c r="B293" s="16" t="n">
        <v>1</v>
      </c>
      <c r="C293" s="17" t="n">
        <v>11463</v>
      </c>
      <c r="D293" s="17" t="n">
        <v>12322</v>
      </c>
      <c r="E293" s="17" t="n">
        <v>20284</v>
      </c>
      <c r="F293" s="17" t="n">
        <v>12132</v>
      </c>
      <c r="G293" s="17"/>
      <c r="H293" s="17"/>
      <c r="I293" s="18"/>
      <c r="J293" s="18"/>
      <c r="K293" s="17"/>
      <c r="L293" s="17"/>
      <c r="M293" s="17" t="n">
        <v>2673</v>
      </c>
      <c r="N293" s="17" t="n">
        <v>12349</v>
      </c>
      <c r="O293" s="18" t="str">
        <f aca="false">IF(K293="","",SUM(K293,M293))</f>
        <v/>
      </c>
      <c r="P293" s="18" t="str">
        <f aca="false">IF(L293="","",SUM(L293,N293))</f>
        <v/>
      </c>
      <c r="Q293" s="18" t="str">
        <f aca="false">IF(O293="","",SUM(O293:P293))</f>
        <v/>
      </c>
    </row>
    <row r="294" customFormat="false" ht="13.8" hidden="true" customHeight="false" outlineLevel="0" collapsed="false">
      <c r="A294" s="19"/>
      <c r="B294" s="19" t="n">
        <v>2</v>
      </c>
      <c r="C294" s="20" t="n">
        <v>11135</v>
      </c>
      <c r="D294" s="20" t="n">
        <v>11729</v>
      </c>
      <c r="E294" s="20" t="n">
        <v>20073</v>
      </c>
      <c r="F294" s="20" t="n">
        <v>10780</v>
      </c>
      <c r="G294" s="20"/>
      <c r="H294" s="20"/>
      <c r="I294" s="21"/>
      <c r="J294" s="21"/>
      <c r="K294" s="20"/>
      <c r="L294" s="20"/>
      <c r="M294" s="20" t="n">
        <v>2702</v>
      </c>
      <c r="N294" s="20" t="n">
        <v>12777</v>
      </c>
      <c r="O294" s="21" t="str">
        <f aca="false">IF(K294="","",SUM(K294,M294))</f>
        <v/>
      </c>
      <c r="P294" s="21" t="str">
        <f aca="false">IF(L294="","",SUM(L294,N294))</f>
        <v/>
      </c>
      <c r="Q294" s="21" t="str">
        <f aca="false">IF(O294="","",SUM(O294:P294))</f>
        <v/>
      </c>
    </row>
    <row r="295" customFormat="false" ht="13.8" hidden="true" customHeight="false" outlineLevel="0" collapsed="false">
      <c r="A295" s="19"/>
      <c r="B295" s="19" t="n">
        <v>3</v>
      </c>
      <c r="C295" s="20" t="n">
        <v>10993</v>
      </c>
      <c r="D295" s="20" t="n">
        <v>10657</v>
      </c>
      <c r="E295" s="20" t="n">
        <v>19663</v>
      </c>
      <c r="F295" s="20" t="n">
        <v>8875</v>
      </c>
      <c r="G295" s="20"/>
      <c r="H295" s="20"/>
      <c r="I295" s="21"/>
      <c r="J295" s="21"/>
      <c r="K295" s="20"/>
      <c r="L295" s="20"/>
      <c r="M295" s="20" t="n">
        <v>2904</v>
      </c>
      <c r="N295" s="20" t="n">
        <v>14886</v>
      </c>
      <c r="O295" s="21" t="str">
        <f aca="false">IF(K295="","",SUM(K295,M295))</f>
        <v/>
      </c>
      <c r="P295" s="21" t="str">
        <f aca="false">IF(L295="","",SUM(L295,N295))</f>
        <v/>
      </c>
      <c r="Q295" s="21" t="str">
        <f aca="false">IF(O295="","",SUM(O295:P295))</f>
        <v/>
      </c>
    </row>
    <row r="296" customFormat="false" ht="13.8" hidden="true" customHeight="false" outlineLevel="0" collapsed="false">
      <c r="A296" s="19"/>
      <c r="B296" s="19" t="n">
        <v>4</v>
      </c>
      <c r="C296" s="20" t="n">
        <v>11118</v>
      </c>
      <c r="D296" s="20" t="n">
        <v>10884</v>
      </c>
      <c r="E296" s="20" t="n">
        <v>19268</v>
      </c>
      <c r="F296" s="20" t="n">
        <v>10695</v>
      </c>
      <c r="G296" s="20"/>
      <c r="H296" s="20"/>
      <c r="I296" s="21"/>
      <c r="J296" s="21"/>
      <c r="K296" s="20"/>
      <c r="L296" s="20"/>
      <c r="M296" s="20" t="n">
        <v>2844</v>
      </c>
      <c r="N296" s="20" t="n">
        <v>11532</v>
      </c>
      <c r="O296" s="21" t="str">
        <f aca="false">IF(K296="","",SUM(K296,M296))</f>
        <v/>
      </c>
      <c r="P296" s="21" t="str">
        <f aca="false">IF(L296="","",SUM(L296,N296))</f>
        <v/>
      </c>
      <c r="Q296" s="21" t="str">
        <f aca="false">IF(O296="","",SUM(O296:P296))</f>
        <v/>
      </c>
    </row>
    <row r="297" customFormat="false" ht="13.8" hidden="true" customHeight="false" outlineLevel="0" collapsed="false">
      <c r="A297" s="19"/>
      <c r="B297" s="19" t="n">
        <v>5</v>
      </c>
      <c r="C297" s="20" t="n">
        <v>11965</v>
      </c>
      <c r="D297" s="20" t="n">
        <v>11627</v>
      </c>
      <c r="E297" s="20" t="n">
        <v>20718</v>
      </c>
      <c r="F297" s="20" t="n">
        <v>11407</v>
      </c>
      <c r="G297" s="20"/>
      <c r="H297" s="20"/>
      <c r="I297" s="21"/>
      <c r="J297" s="21"/>
      <c r="K297" s="20"/>
      <c r="L297" s="20"/>
      <c r="M297" s="20" t="n">
        <v>2826</v>
      </c>
      <c r="N297" s="20" t="n">
        <v>12440</v>
      </c>
      <c r="O297" s="21" t="str">
        <f aca="false">IF(K297="","",SUM(K297,M297))</f>
        <v/>
      </c>
      <c r="P297" s="21" t="str">
        <f aca="false">IF(L297="","",SUM(L297,N297))</f>
        <v/>
      </c>
      <c r="Q297" s="21" t="str">
        <f aca="false">IF(O297="","",SUM(O297:P297))</f>
        <v/>
      </c>
    </row>
    <row r="298" customFormat="false" ht="13.8" hidden="true" customHeight="false" outlineLevel="0" collapsed="false">
      <c r="A298" s="19"/>
      <c r="B298" s="19" t="n">
        <v>6</v>
      </c>
      <c r="C298" s="20" t="n">
        <v>11740</v>
      </c>
      <c r="D298" s="20" t="n">
        <v>11194</v>
      </c>
      <c r="E298" s="20" t="n">
        <v>20245</v>
      </c>
      <c r="F298" s="20" t="n">
        <v>10398</v>
      </c>
      <c r="G298" s="20"/>
      <c r="H298" s="20"/>
      <c r="I298" s="21"/>
      <c r="J298" s="21"/>
      <c r="K298" s="20"/>
      <c r="L298" s="20"/>
      <c r="M298" s="20" t="n">
        <v>2595</v>
      </c>
      <c r="N298" s="20" t="n">
        <v>12565</v>
      </c>
      <c r="O298" s="21" t="str">
        <f aca="false">IF(K298="","",SUM(K298,M298))</f>
        <v/>
      </c>
      <c r="P298" s="21" t="str">
        <f aca="false">IF(L298="","",SUM(L298,N298))</f>
        <v/>
      </c>
      <c r="Q298" s="21" t="str">
        <f aca="false">IF(O298="","",SUM(O298:P298))</f>
        <v/>
      </c>
    </row>
    <row r="299" customFormat="false" ht="13.8" hidden="true" customHeight="false" outlineLevel="0" collapsed="false">
      <c r="A299" s="19"/>
      <c r="B299" s="19" t="n">
        <v>7</v>
      </c>
      <c r="C299" s="20" t="n">
        <v>12048</v>
      </c>
      <c r="D299" s="20" t="n">
        <v>11385</v>
      </c>
      <c r="E299" s="20" t="n">
        <v>21244</v>
      </c>
      <c r="F299" s="20" t="n">
        <v>11322</v>
      </c>
      <c r="G299" s="20"/>
      <c r="H299" s="20"/>
      <c r="I299" s="21"/>
      <c r="J299" s="21"/>
      <c r="K299" s="20"/>
      <c r="L299" s="20"/>
      <c r="M299" s="20" t="n">
        <v>2815</v>
      </c>
      <c r="N299" s="20" t="n">
        <v>11454</v>
      </c>
      <c r="O299" s="21" t="str">
        <f aca="false">IF(K299="","",SUM(K299,M299))</f>
        <v/>
      </c>
      <c r="P299" s="21" t="str">
        <f aca="false">IF(L299="","",SUM(L299,N299))</f>
        <v/>
      </c>
      <c r="Q299" s="21" t="str">
        <f aca="false">IF(O299="","",SUM(O299:P299))</f>
        <v/>
      </c>
    </row>
    <row r="300" customFormat="false" ht="13.8" hidden="true" customHeight="false" outlineLevel="0" collapsed="false">
      <c r="A300" s="19"/>
      <c r="B300" s="19" t="n">
        <v>8</v>
      </c>
      <c r="C300" s="20" t="n">
        <v>13609</v>
      </c>
      <c r="D300" s="20" t="n">
        <v>11798</v>
      </c>
      <c r="E300" s="20" t="n">
        <v>22287</v>
      </c>
      <c r="F300" s="20" t="n">
        <v>14048</v>
      </c>
      <c r="G300" s="20"/>
      <c r="H300" s="20"/>
      <c r="I300" s="21"/>
      <c r="J300" s="21"/>
      <c r="K300" s="20"/>
      <c r="L300" s="20"/>
      <c r="M300" s="20" t="n">
        <v>3027</v>
      </c>
      <c r="N300" s="20" t="n">
        <v>11911</v>
      </c>
      <c r="O300" s="21" t="str">
        <f aca="false">IF(K300="","",SUM(K300,M300))</f>
        <v/>
      </c>
      <c r="P300" s="21" t="str">
        <f aca="false">IF(L300="","",SUM(L300,N300))</f>
        <v/>
      </c>
      <c r="Q300" s="21" t="str">
        <f aca="false">IF(O300="","",SUM(O300:P300))</f>
        <v/>
      </c>
    </row>
    <row r="301" customFormat="false" ht="13.8" hidden="true" customHeight="false" outlineLevel="0" collapsed="false">
      <c r="A301" s="19"/>
      <c r="B301" s="19" t="n">
        <v>9</v>
      </c>
      <c r="C301" s="20" t="n">
        <v>13534</v>
      </c>
      <c r="D301" s="20" t="n">
        <v>10767</v>
      </c>
      <c r="E301" s="20" t="n">
        <v>21161</v>
      </c>
      <c r="F301" s="20" t="n">
        <v>12367</v>
      </c>
      <c r="G301" s="20"/>
      <c r="H301" s="20"/>
      <c r="I301" s="21"/>
      <c r="J301" s="21"/>
      <c r="K301" s="20"/>
      <c r="L301" s="20"/>
      <c r="M301" s="20" t="n">
        <v>3061</v>
      </c>
      <c r="N301" s="20" t="n">
        <v>10700</v>
      </c>
      <c r="O301" s="21" t="str">
        <f aca="false">IF(K301="","",SUM(K301,M301))</f>
        <v/>
      </c>
      <c r="P301" s="21" t="str">
        <f aca="false">IF(L301="","",SUM(L301,N301))</f>
        <v/>
      </c>
      <c r="Q301" s="21" t="str">
        <f aca="false">IF(O301="","",SUM(O301:P301))</f>
        <v/>
      </c>
    </row>
    <row r="302" customFormat="false" ht="13.8" hidden="true" customHeight="false" outlineLevel="0" collapsed="false">
      <c r="A302" s="19"/>
      <c r="B302" s="19" t="n">
        <v>10</v>
      </c>
      <c r="C302" s="20" t="n">
        <v>11982</v>
      </c>
      <c r="D302" s="20" t="n">
        <v>10896</v>
      </c>
      <c r="E302" s="20" t="n">
        <v>19969</v>
      </c>
      <c r="F302" s="20" t="n">
        <v>14095</v>
      </c>
      <c r="G302" s="20"/>
      <c r="H302" s="20"/>
      <c r="I302" s="21"/>
      <c r="J302" s="21"/>
      <c r="K302" s="20"/>
      <c r="L302" s="20"/>
      <c r="M302" s="20" t="n">
        <v>3056</v>
      </c>
      <c r="N302" s="20" t="n">
        <v>9993</v>
      </c>
      <c r="O302" s="21" t="str">
        <f aca="false">IF(K302="","",SUM(K302,M302))</f>
        <v/>
      </c>
      <c r="P302" s="21" t="str">
        <f aca="false">IF(L302="","",SUM(L302,N302))</f>
        <v/>
      </c>
      <c r="Q302" s="21" t="str">
        <f aca="false">IF(O302="","",SUM(O302:P302))</f>
        <v/>
      </c>
    </row>
    <row r="303" customFormat="false" ht="13.8" hidden="true" customHeight="false" outlineLevel="0" collapsed="false">
      <c r="A303" s="19"/>
      <c r="B303" s="19" t="n">
        <v>11</v>
      </c>
      <c r="C303" s="20" t="n">
        <v>10666</v>
      </c>
      <c r="D303" s="20" t="n">
        <v>10772</v>
      </c>
      <c r="E303" s="20" t="n">
        <v>18684</v>
      </c>
      <c r="F303" s="20" t="n">
        <v>13425</v>
      </c>
      <c r="G303" s="20"/>
      <c r="H303" s="20"/>
      <c r="I303" s="21"/>
      <c r="J303" s="21"/>
      <c r="K303" s="20"/>
      <c r="L303" s="20"/>
      <c r="M303" s="20" t="n">
        <v>2961</v>
      </c>
      <c r="N303" s="20" t="n">
        <v>12756</v>
      </c>
      <c r="O303" s="21" t="str">
        <f aca="false">IF(K303="","",SUM(K303,M303))</f>
        <v/>
      </c>
      <c r="P303" s="21" t="str">
        <f aca="false">IF(L303="","",SUM(L303,N303))</f>
        <v/>
      </c>
      <c r="Q303" s="21" t="str">
        <f aca="false">IF(O303="","",SUM(O303:P303))</f>
        <v/>
      </c>
    </row>
    <row r="304" customFormat="false" ht="13.8" hidden="true" customHeight="false" outlineLevel="0" collapsed="false">
      <c r="A304" s="22"/>
      <c r="B304" s="22" t="n">
        <v>12</v>
      </c>
      <c r="C304" s="23" t="n">
        <v>10661</v>
      </c>
      <c r="D304" s="23" t="n">
        <v>10500</v>
      </c>
      <c r="E304" s="23" t="n">
        <v>18444</v>
      </c>
      <c r="F304" s="23" t="n">
        <v>12608</v>
      </c>
      <c r="G304" s="23"/>
      <c r="H304" s="23"/>
      <c r="I304" s="24"/>
      <c r="J304" s="24"/>
      <c r="K304" s="23"/>
      <c r="L304" s="23"/>
      <c r="M304" s="23" t="n">
        <v>2931</v>
      </c>
      <c r="N304" s="23" t="n">
        <v>13058</v>
      </c>
      <c r="O304" s="24" t="str">
        <f aca="false">IF(K304="","",SUM(K304,M304))</f>
        <v/>
      </c>
      <c r="P304" s="24" t="str">
        <f aca="false">IF(L304="","",SUM(L304,N304))</f>
        <v/>
      </c>
      <c r="Q304" s="24" t="str">
        <f aca="false">IF(O304="","",SUM(O304:P304))</f>
        <v/>
      </c>
    </row>
    <row r="305" customFormat="false" ht="13.8" hidden="true" customHeight="false" outlineLevel="0" collapsed="false">
      <c r="A305" s="16" t="n">
        <v>2017</v>
      </c>
      <c r="B305" s="16" t="n">
        <v>1</v>
      </c>
      <c r="C305" s="17" t="n">
        <v>11212</v>
      </c>
      <c r="D305" s="17" t="n">
        <v>11359</v>
      </c>
      <c r="E305" s="17" t="n">
        <v>19530</v>
      </c>
      <c r="F305" s="17" t="n">
        <v>12372</v>
      </c>
      <c r="G305" s="17"/>
      <c r="H305" s="17"/>
      <c r="I305" s="30"/>
      <c r="J305" s="30"/>
      <c r="K305" s="17"/>
      <c r="L305" s="17"/>
      <c r="M305" s="17" t="n">
        <v>2950</v>
      </c>
      <c r="N305" s="17" t="n">
        <v>16640</v>
      </c>
      <c r="O305" s="18" t="str">
        <f aca="false">IF(K305="","",SUM(K305,M305))</f>
        <v/>
      </c>
      <c r="P305" s="18" t="str">
        <f aca="false">IF(L305="","",SUM(L305,N305))</f>
        <v/>
      </c>
      <c r="Q305" s="18" t="str">
        <f aca="false">IF(O305="","",SUM(O305:P305))</f>
        <v/>
      </c>
    </row>
    <row r="306" customFormat="false" ht="13.8" hidden="true" customHeight="false" outlineLevel="0" collapsed="false">
      <c r="A306" s="19"/>
      <c r="B306" s="19" t="n">
        <v>2</v>
      </c>
      <c r="C306" s="20" t="n">
        <v>10967</v>
      </c>
      <c r="D306" s="20" t="n">
        <v>11030</v>
      </c>
      <c r="E306" s="20" t="n">
        <v>19418</v>
      </c>
      <c r="F306" s="20" t="n">
        <v>11052</v>
      </c>
      <c r="G306" s="20"/>
      <c r="H306" s="20"/>
      <c r="I306" s="21"/>
      <c r="J306" s="21"/>
      <c r="K306" s="20"/>
      <c r="L306" s="20"/>
      <c r="M306" s="20" t="n">
        <v>2891</v>
      </c>
      <c r="N306" s="20" t="n">
        <v>15746</v>
      </c>
      <c r="O306" s="21" t="str">
        <f aca="false">IF(K306="","",SUM(K306,M306))</f>
        <v/>
      </c>
      <c r="P306" s="21" t="str">
        <f aca="false">IF(L306="","",SUM(L306,N306))</f>
        <v/>
      </c>
      <c r="Q306" s="21" t="str">
        <f aca="false">IF(O306="","",SUM(O306:P306))</f>
        <v/>
      </c>
    </row>
    <row r="307" customFormat="false" ht="13.8" hidden="true" customHeight="false" outlineLevel="0" collapsed="false">
      <c r="A307" s="19"/>
      <c r="B307" s="19" t="n">
        <v>3</v>
      </c>
      <c r="C307" s="20" t="n">
        <v>10460</v>
      </c>
      <c r="D307" s="20" t="n">
        <v>10326</v>
      </c>
      <c r="E307" s="20" t="n">
        <v>17344</v>
      </c>
      <c r="F307" s="20" t="n">
        <v>9479</v>
      </c>
      <c r="G307" s="20"/>
      <c r="H307" s="20"/>
      <c r="I307" s="21"/>
      <c r="J307" s="21"/>
      <c r="K307" s="20"/>
      <c r="L307" s="20"/>
      <c r="M307" s="20" t="n">
        <v>3198</v>
      </c>
      <c r="N307" s="20" t="n">
        <v>14623</v>
      </c>
      <c r="O307" s="21" t="str">
        <f aca="false">IF(K307="","",SUM(K307,M307))</f>
        <v/>
      </c>
      <c r="P307" s="21" t="str">
        <f aca="false">IF(L307="","",SUM(L307,N307))</f>
        <v/>
      </c>
      <c r="Q307" s="21" t="str">
        <f aca="false">IF(O307="","",SUM(O307:P307))</f>
        <v/>
      </c>
    </row>
    <row r="308" customFormat="false" ht="13.8" hidden="true" customHeight="false" outlineLevel="0" collapsed="false">
      <c r="A308" s="19"/>
      <c r="B308" s="19" t="n">
        <v>4</v>
      </c>
      <c r="C308" s="20" t="n">
        <v>11003</v>
      </c>
      <c r="D308" s="20" t="n">
        <v>10216</v>
      </c>
      <c r="E308" s="20" t="n">
        <v>13478</v>
      </c>
      <c r="F308" s="20" t="n">
        <v>10799</v>
      </c>
      <c r="G308" s="20"/>
      <c r="H308" s="20"/>
      <c r="I308" s="21"/>
      <c r="J308" s="21"/>
      <c r="K308" s="20"/>
      <c r="L308" s="20"/>
      <c r="M308" s="20" t="n">
        <v>3111</v>
      </c>
      <c r="N308" s="20" t="n">
        <v>16035</v>
      </c>
      <c r="O308" s="21" t="str">
        <f aca="false">IF(K308="","",SUM(K308,M308))</f>
        <v/>
      </c>
      <c r="P308" s="21" t="str">
        <f aca="false">IF(L308="","",SUM(L308,N308))</f>
        <v/>
      </c>
      <c r="Q308" s="21" t="str">
        <f aca="false">IF(O308="","",SUM(O308:P308))</f>
        <v/>
      </c>
    </row>
    <row r="309" customFormat="false" ht="13.8" hidden="true" customHeight="false" outlineLevel="0" collapsed="false">
      <c r="A309" s="19"/>
      <c r="B309" s="19" t="n">
        <v>5</v>
      </c>
      <c r="C309" s="20" t="n">
        <v>11866</v>
      </c>
      <c r="D309" s="20" t="n">
        <v>11017</v>
      </c>
      <c r="E309" s="20" t="n">
        <v>14284</v>
      </c>
      <c r="F309" s="20" t="n">
        <v>11524</v>
      </c>
      <c r="G309" s="20"/>
      <c r="H309" s="20"/>
      <c r="I309" s="21"/>
      <c r="J309" s="21"/>
      <c r="K309" s="20"/>
      <c r="L309" s="20"/>
      <c r="M309" s="20" t="n">
        <v>3342</v>
      </c>
      <c r="N309" s="20" t="n">
        <v>16847</v>
      </c>
      <c r="O309" s="21" t="str">
        <f aca="false">IF(K309="","",SUM(K309,M309))</f>
        <v/>
      </c>
      <c r="P309" s="21" t="str">
        <f aca="false">IF(L309="","",SUM(L309,N309))</f>
        <v/>
      </c>
      <c r="Q309" s="21" t="str">
        <f aca="false">IF(O309="","",SUM(O309:P309))</f>
        <v/>
      </c>
    </row>
    <row r="310" customFormat="false" ht="13.8" hidden="true" customHeight="false" outlineLevel="0" collapsed="false">
      <c r="A310" s="19"/>
      <c r="B310" s="19" t="n">
        <v>6</v>
      </c>
      <c r="C310" s="20" t="n">
        <v>11513</v>
      </c>
      <c r="D310" s="20" t="n">
        <v>10666</v>
      </c>
      <c r="E310" s="20" t="n">
        <v>13099</v>
      </c>
      <c r="F310" s="20" t="n">
        <v>10942</v>
      </c>
      <c r="G310" s="20"/>
      <c r="H310" s="20"/>
      <c r="I310" s="21"/>
      <c r="J310" s="21"/>
      <c r="K310" s="20"/>
      <c r="L310" s="20"/>
      <c r="M310" s="20" t="n">
        <v>3248</v>
      </c>
      <c r="N310" s="20" t="n">
        <v>15972</v>
      </c>
      <c r="O310" s="21" t="str">
        <f aca="false">IF(K310="","",SUM(K310,M310))</f>
        <v/>
      </c>
      <c r="P310" s="21" t="str">
        <f aca="false">IF(L310="","",SUM(L310,N310))</f>
        <v/>
      </c>
      <c r="Q310" s="21" t="str">
        <f aca="false">IF(O310="","",SUM(O310:P310))</f>
        <v/>
      </c>
    </row>
    <row r="311" customFormat="false" ht="13.8" hidden="true" customHeight="false" outlineLevel="0" collapsed="false">
      <c r="A311" s="19"/>
      <c r="B311" s="19" t="n">
        <v>7</v>
      </c>
      <c r="C311" s="20" t="n">
        <v>11955</v>
      </c>
      <c r="D311" s="20" t="n">
        <v>10917</v>
      </c>
      <c r="E311" s="20" t="n">
        <v>14352</v>
      </c>
      <c r="F311" s="20" t="n">
        <v>11361</v>
      </c>
      <c r="G311" s="20"/>
      <c r="H311" s="20"/>
      <c r="I311" s="21"/>
      <c r="J311" s="21"/>
      <c r="K311" s="20"/>
      <c r="L311" s="20"/>
      <c r="M311" s="20" t="n">
        <v>3408</v>
      </c>
      <c r="N311" s="20" t="n">
        <v>15714</v>
      </c>
      <c r="O311" s="21" t="str">
        <f aca="false">IF(K311="","",SUM(K311,M311))</f>
        <v/>
      </c>
      <c r="P311" s="21" t="str">
        <f aca="false">IF(L311="","",SUM(L311,N311))</f>
        <v/>
      </c>
      <c r="Q311" s="21" t="str">
        <f aca="false">IF(O311="","",SUM(O311:P311))</f>
        <v/>
      </c>
    </row>
    <row r="312" customFormat="false" ht="13.8" hidden="true" customHeight="false" outlineLevel="0" collapsed="false">
      <c r="A312" s="19"/>
      <c r="B312" s="19" t="n">
        <v>8</v>
      </c>
      <c r="C312" s="20" t="n">
        <v>12872</v>
      </c>
      <c r="D312" s="20" t="n">
        <v>10857</v>
      </c>
      <c r="E312" s="20" t="n">
        <v>15623</v>
      </c>
      <c r="F312" s="20" t="n">
        <v>11528</v>
      </c>
      <c r="G312" s="20"/>
      <c r="H312" s="20"/>
      <c r="I312" s="21"/>
      <c r="J312" s="21"/>
      <c r="K312" s="20"/>
      <c r="L312" s="20"/>
      <c r="M312" s="20" t="n">
        <v>3835</v>
      </c>
      <c r="N312" s="20" t="n">
        <v>14088</v>
      </c>
      <c r="O312" s="21" t="str">
        <f aca="false">IF(K312="","",SUM(K312,M312))</f>
        <v/>
      </c>
      <c r="P312" s="21" t="str">
        <f aca="false">IF(L312="","",SUM(L312,N312))</f>
        <v/>
      </c>
      <c r="Q312" s="21" t="str">
        <f aca="false">IF(O312="","",SUM(O312:P312))</f>
        <v/>
      </c>
    </row>
    <row r="313" customFormat="false" ht="13.8" hidden="true" customHeight="false" outlineLevel="0" collapsed="false">
      <c r="A313" s="19"/>
      <c r="B313" s="19" t="n">
        <v>9</v>
      </c>
      <c r="C313" s="20" t="n">
        <v>12347</v>
      </c>
      <c r="D313" s="20" t="n">
        <v>10778</v>
      </c>
      <c r="E313" s="20" t="n">
        <v>14020</v>
      </c>
      <c r="F313" s="20" t="n">
        <v>10587</v>
      </c>
      <c r="G313" s="20" t="n">
        <v>12347</v>
      </c>
      <c r="H313" s="20" t="n">
        <v>10778</v>
      </c>
      <c r="I313" s="20" t="n">
        <v>14020</v>
      </c>
      <c r="J313" s="20" t="n">
        <v>10587</v>
      </c>
      <c r="K313" s="20" t="n">
        <v>12347</v>
      </c>
      <c r="L313" s="20" t="n">
        <v>10778</v>
      </c>
      <c r="M313" s="20" t="n">
        <v>4114</v>
      </c>
      <c r="N313" s="20" t="n">
        <v>15218</v>
      </c>
      <c r="O313" s="21" t="n">
        <f aca="false">IF(K313="","",SUM(K313,M313))</f>
        <v>16461</v>
      </c>
      <c r="P313" s="21" t="n">
        <f aca="false">IF(L313="","",SUM(L313,N313))</f>
        <v>25996</v>
      </c>
      <c r="Q313" s="21" t="n">
        <f aca="false">IF(O313="","",SUM(O313:P313))</f>
        <v>42457</v>
      </c>
    </row>
    <row r="314" customFormat="false" ht="13.8" hidden="true" customHeight="false" outlineLevel="0" collapsed="false">
      <c r="A314" s="19"/>
      <c r="B314" s="19" t="n">
        <v>10</v>
      </c>
      <c r="C314" s="20" t="n">
        <v>11227</v>
      </c>
      <c r="D314" s="20" t="n">
        <v>10467</v>
      </c>
      <c r="E314" s="20" t="n">
        <v>12871</v>
      </c>
      <c r="F314" s="20" t="n">
        <v>10602</v>
      </c>
      <c r="G314" s="20"/>
      <c r="H314" s="20"/>
      <c r="I314" s="21"/>
      <c r="J314" s="21"/>
      <c r="K314" s="20"/>
      <c r="L314" s="20"/>
      <c r="M314" s="20" t="n">
        <v>2823</v>
      </c>
      <c r="N314" s="20" t="n">
        <v>14699</v>
      </c>
      <c r="O314" s="21" t="str">
        <f aca="false">IF(K314="","",SUM(K314,M314))</f>
        <v/>
      </c>
      <c r="P314" s="21" t="str">
        <f aca="false">IF(L314="","",SUM(L314,N314))</f>
        <v/>
      </c>
      <c r="Q314" s="21" t="str">
        <f aca="false">IF(O314="","",SUM(O314:P314))</f>
        <v/>
      </c>
    </row>
    <row r="315" customFormat="false" ht="13.8" hidden="true" customHeight="false" outlineLevel="0" collapsed="false">
      <c r="A315" s="19"/>
      <c r="B315" s="19" t="n">
        <v>11</v>
      </c>
      <c r="C315" s="20" t="n">
        <v>10819</v>
      </c>
      <c r="D315" s="20" t="n">
        <v>10157</v>
      </c>
      <c r="E315" s="20" t="n">
        <v>12039</v>
      </c>
      <c r="F315" s="20" t="n">
        <v>9499</v>
      </c>
      <c r="G315" s="20"/>
      <c r="H315" s="20"/>
      <c r="I315" s="21"/>
      <c r="J315" s="21"/>
      <c r="K315" s="20"/>
      <c r="L315" s="20"/>
      <c r="M315" s="20" t="n">
        <v>2372</v>
      </c>
      <c r="N315" s="20" t="n">
        <v>13419</v>
      </c>
      <c r="O315" s="21" t="str">
        <f aca="false">IF(K315="","",SUM(K315,M315))</f>
        <v/>
      </c>
      <c r="P315" s="21" t="str">
        <f aca="false">IF(L315="","",SUM(L315,N315))</f>
        <v/>
      </c>
      <c r="Q315" s="21" t="str">
        <f aca="false">IF(O315="","",SUM(O315:P315))</f>
        <v/>
      </c>
    </row>
    <row r="316" customFormat="false" ht="13.8" hidden="true" customHeight="false" outlineLevel="0" collapsed="false">
      <c r="A316" s="19"/>
      <c r="B316" s="22" t="n">
        <v>12</v>
      </c>
      <c r="C316" s="20" t="n">
        <v>11060</v>
      </c>
      <c r="D316" s="20" t="n">
        <v>10121</v>
      </c>
      <c r="E316" s="20" t="n">
        <v>11467</v>
      </c>
      <c r="F316" s="20" t="n">
        <v>8601</v>
      </c>
      <c r="G316" s="23"/>
      <c r="H316" s="23"/>
      <c r="I316" s="24"/>
      <c r="J316" s="24"/>
      <c r="K316" s="23"/>
      <c r="L316" s="23"/>
      <c r="M316" s="23" t="n">
        <v>2348</v>
      </c>
      <c r="N316" s="23" t="n">
        <v>14447</v>
      </c>
      <c r="O316" s="24" t="str">
        <f aca="false">IF(K316="","",SUM(K316,M316))</f>
        <v/>
      </c>
      <c r="P316" s="24" t="str">
        <f aca="false">IF(L316="","",SUM(L316,N316))</f>
        <v/>
      </c>
      <c r="Q316" s="24" t="str">
        <f aca="false">IF(O316="","",SUM(O316:P316))</f>
        <v/>
      </c>
    </row>
    <row r="317" customFormat="false" ht="13.8" hidden="true" customHeight="false" outlineLevel="0" collapsed="false">
      <c r="A317" s="25"/>
      <c r="B317" s="26" t="s">
        <v>29</v>
      </c>
      <c r="C317" s="27" t="n">
        <f aca="false">SUM(C305:C316)</f>
        <v>137301</v>
      </c>
      <c r="D317" s="27" t="n">
        <f aca="false">SUM(D305:D316)</f>
        <v>127911</v>
      </c>
      <c r="E317" s="27" t="n">
        <f aca="false">SUM(E305:E316)</f>
        <v>177525</v>
      </c>
      <c r="F317" s="27" t="n">
        <f aca="false">SUM(F305:F316)</f>
        <v>128346</v>
      </c>
      <c r="G317" s="27" t="n">
        <f aca="false">SUM(G305:G316)</f>
        <v>12347</v>
      </c>
      <c r="H317" s="27" t="n">
        <f aca="false">SUM(H305:H316)</f>
        <v>10778</v>
      </c>
      <c r="I317" s="27" t="n">
        <f aca="false">SUM(I305:I316)</f>
        <v>14020</v>
      </c>
      <c r="J317" s="27" t="n">
        <f aca="false">SUM(J305:J316)</f>
        <v>10587</v>
      </c>
      <c r="K317" s="27" t="n">
        <f aca="false">SUM(K305:K316)</f>
        <v>12347</v>
      </c>
      <c r="L317" s="27" t="n">
        <f aca="false">SUM(L305:L316)</f>
        <v>10778</v>
      </c>
      <c r="M317" s="27" t="n">
        <f aca="false">SUM(M305:M316)</f>
        <v>37640</v>
      </c>
      <c r="N317" s="27" t="n">
        <f aca="false">SUM(N305:N316)</f>
        <v>183448</v>
      </c>
      <c r="O317" s="27" t="n">
        <f aca="false">SUM(O305:O316)</f>
        <v>16461</v>
      </c>
      <c r="P317" s="27" t="n">
        <f aca="false">SUM(P305:P316)</f>
        <v>25996</v>
      </c>
      <c r="Q317" s="27" t="n">
        <f aca="false">SUM(Q305:Q316)</f>
        <v>42457</v>
      </c>
    </row>
    <row r="318" customFormat="false" ht="13.8" hidden="true" customHeight="false" outlineLevel="0" collapsed="false">
      <c r="A318" s="16" t="n">
        <v>2018</v>
      </c>
      <c r="B318" s="16" t="n">
        <v>1</v>
      </c>
      <c r="C318" s="17" t="n">
        <v>11408</v>
      </c>
      <c r="D318" s="17" t="n">
        <v>10856</v>
      </c>
      <c r="E318" s="17" t="n">
        <v>12586</v>
      </c>
      <c r="F318" s="17" t="n">
        <v>9861</v>
      </c>
      <c r="G318" s="17"/>
      <c r="H318" s="17"/>
      <c r="I318" s="30"/>
      <c r="J318" s="30"/>
      <c r="K318" s="17"/>
      <c r="L318" s="17"/>
      <c r="M318" s="17" t="n">
        <v>2230</v>
      </c>
      <c r="N318" s="17" t="n">
        <v>16341</v>
      </c>
      <c r="O318" s="18" t="str">
        <f aca="false">IF(K318="","",SUM(K318,M318))</f>
        <v/>
      </c>
      <c r="P318" s="18" t="str">
        <f aca="false">IF(L318="","",SUM(L318,N318))</f>
        <v/>
      </c>
      <c r="Q318" s="18" t="str">
        <f aca="false">IF(O318="","",SUM(O318:P318))</f>
        <v/>
      </c>
    </row>
    <row r="319" customFormat="false" ht="13.8" hidden="true" customHeight="false" outlineLevel="0" collapsed="false">
      <c r="A319" s="19"/>
      <c r="B319" s="19" t="n">
        <v>2</v>
      </c>
      <c r="C319" s="20" t="n">
        <v>11073</v>
      </c>
      <c r="D319" s="20" t="n">
        <v>10519</v>
      </c>
      <c r="E319" s="20" t="n">
        <v>12541</v>
      </c>
      <c r="F319" s="20" t="n">
        <v>7391</v>
      </c>
      <c r="G319" s="20"/>
      <c r="H319" s="20"/>
      <c r="I319" s="21"/>
      <c r="J319" s="21"/>
      <c r="K319" s="20"/>
      <c r="L319" s="20"/>
      <c r="M319" s="20" t="n">
        <v>2252</v>
      </c>
      <c r="N319" s="20" t="n">
        <v>17088</v>
      </c>
      <c r="O319" s="21" t="str">
        <f aca="false">IF(K319="","",SUM(K319,M319))</f>
        <v/>
      </c>
      <c r="P319" s="21" t="str">
        <f aca="false">IF(L319="","",SUM(L319,N319))</f>
        <v/>
      </c>
      <c r="Q319" s="21" t="str">
        <f aca="false">IF(O319="","",SUM(O319:P319))</f>
        <v/>
      </c>
    </row>
    <row r="320" customFormat="false" ht="13.8" hidden="true" customHeight="false" outlineLevel="0" collapsed="false">
      <c r="A320" s="19"/>
      <c r="B320" s="19" t="n">
        <v>3</v>
      </c>
      <c r="C320" s="20" t="n">
        <v>10336</v>
      </c>
      <c r="D320" s="20" t="n">
        <v>9506</v>
      </c>
      <c r="E320" s="20" t="n">
        <v>12164</v>
      </c>
      <c r="F320" s="20" t="n">
        <v>6810</v>
      </c>
      <c r="G320" s="20"/>
      <c r="H320" s="20"/>
      <c r="I320" s="21"/>
      <c r="J320" s="21"/>
      <c r="K320" s="20"/>
      <c r="L320" s="20"/>
      <c r="M320" s="20" t="n">
        <v>2310</v>
      </c>
      <c r="N320" s="20" t="n">
        <v>17238</v>
      </c>
      <c r="O320" s="21" t="str">
        <f aca="false">IF(K320="","",SUM(K320,M320))</f>
        <v/>
      </c>
      <c r="P320" s="21" t="str">
        <f aca="false">IF(L320="","",SUM(L320,N320))</f>
        <v/>
      </c>
      <c r="Q320" s="21" t="str">
        <f aca="false">IF(O320="","",SUM(O320:P320))</f>
        <v/>
      </c>
    </row>
    <row r="321" customFormat="false" ht="13.8" hidden="true" customHeight="false" outlineLevel="0" collapsed="false">
      <c r="A321" s="19"/>
      <c r="B321" s="19" t="n">
        <v>4</v>
      </c>
      <c r="C321" s="20" t="n">
        <v>10992</v>
      </c>
      <c r="D321" s="20" t="n">
        <v>9304</v>
      </c>
      <c r="E321" s="20" t="n">
        <v>12751</v>
      </c>
      <c r="F321" s="20" t="n">
        <v>7804</v>
      </c>
      <c r="G321" s="20"/>
      <c r="H321" s="20"/>
      <c r="I321" s="21"/>
      <c r="J321" s="21"/>
      <c r="K321" s="20"/>
      <c r="L321" s="20"/>
      <c r="M321" s="20" t="n">
        <v>2399</v>
      </c>
      <c r="N321" s="20" t="n">
        <v>16013</v>
      </c>
      <c r="O321" s="21" t="str">
        <f aca="false">IF(K321="","",SUM(K321,M321))</f>
        <v/>
      </c>
      <c r="P321" s="21" t="str">
        <f aca="false">IF(L321="","",SUM(L321,N321))</f>
        <v/>
      </c>
      <c r="Q321" s="21" t="str">
        <f aca="false">IF(O321="","",SUM(O321:P321))</f>
        <v/>
      </c>
    </row>
    <row r="322" customFormat="false" ht="13.8" hidden="true" customHeight="false" outlineLevel="0" collapsed="false">
      <c r="A322" s="19"/>
      <c r="B322" s="19" t="n">
        <v>5</v>
      </c>
      <c r="C322" s="20" t="n">
        <v>11419</v>
      </c>
      <c r="D322" s="20" t="n">
        <v>9778</v>
      </c>
      <c r="E322" s="20" t="n">
        <v>13137</v>
      </c>
      <c r="F322" s="20" t="n">
        <v>8051</v>
      </c>
      <c r="G322" s="20"/>
      <c r="H322" s="20"/>
      <c r="I322" s="21"/>
      <c r="J322" s="21"/>
      <c r="K322" s="20"/>
      <c r="L322" s="20"/>
      <c r="M322" s="20" t="n">
        <v>2373</v>
      </c>
      <c r="N322" s="20" t="n">
        <v>19018</v>
      </c>
      <c r="O322" s="21" t="str">
        <f aca="false">IF(K322="","",SUM(K322,M322))</f>
        <v/>
      </c>
      <c r="P322" s="21" t="str">
        <f aca="false">IF(L322="","",SUM(L322,N322))</f>
        <v/>
      </c>
      <c r="Q322" s="21" t="str">
        <f aca="false">IF(O322="","",SUM(O322:P322))</f>
        <v/>
      </c>
    </row>
    <row r="323" customFormat="false" ht="13.8" hidden="true" customHeight="false" outlineLevel="0" collapsed="false">
      <c r="A323" s="19"/>
      <c r="B323" s="19" t="n">
        <v>6</v>
      </c>
      <c r="C323" s="20" t="n">
        <v>10318</v>
      </c>
      <c r="D323" s="20" t="n">
        <v>9666</v>
      </c>
      <c r="E323" s="20" t="n">
        <v>12946</v>
      </c>
      <c r="F323" s="20" t="n">
        <v>7852</v>
      </c>
      <c r="G323" s="20"/>
      <c r="H323" s="20"/>
      <c r="I323" s="21"/>
      <c r="J323" s="21"/>
      <c r="K323" s="20"/>
      <c r="L323" s="20"/>
      <c r="M323" s="20" t="n">
        <v>2383</v>
      </c>
      <c r="N323" s="20" t="n">
        <v>19623</v>
      </c>
      <c r="O323" s="21" t="str">
        <f aca="false">IF(K323="","",SUM(K323,M323))</f>
        <v/>
      </c>
      <c r="P323" s="21" t="str">
        <f aca="false">IF(L323="","",SUM(L323,N323))</f>
        <v/>
      </c>
      <c r="Q323" s="21" t="str">
        <f aca="false">IF(O323="","",SUM(O323:P323))</f>
        <v/>
      </c>
    </row>
    <row r="324" customFormat="false" ht="13.8" hidden="true" customHeight="false" outlineLevel="0" collapsed="false">
      <c r="A324" s="19"/>
      <c r="B324" s="19" t="n">
        <v>7</v>
      </c>
      <c r="C324" s="20" t="n">
        <v>11240</v>
      </c>
      <c r="D324" s="20" t="n">
        <v>10136</v>
      </c>
      <c r="E324" s="20" t="n">
        <v>13858</v>
      </c>
      <c r="F324" s="20" t="n">
        <v>8392</v>
      </c>
      <c r="G324" s="20"/>
      <c r="H324" s="20"/>
      <c r="I324" s="21"/>
      <c r="J324" s="21"/>
      <c r="K324" s="20"/>
      <c r="L324" s="20"/>
      <c r="M324" s="20" t="n">
        <v>2526</v>
      </c>
      <c r="N324" s="20" t="n">
        <v>20655</v>
      </c>
      <c r="O324" s="21" t="str">
        <f aca="false">IF(K324="","",SUM(K324,M324))</f>
        <v/>
      </c>
      <c r="P324" s="21" t="str">
        <f aca="false">IF(L324="","",SUM(L324,N324))</f>
        <v/>
      </c>
      <c r="Q324" s="21" t="str">
        <f aca="false">IF(O324="","",SUM(O324:P324))</f>
        <v/>
      </c>
    </row>
    <row r="325" customFormat="false" ht="13.8" hidden="true" customHeight="false" outlineLevel="0" collapsed="false">
      <c r="A325" s="19"/>
      <c r="B325" s="19" t="n">
        <v>8</v>
      </c>
      <c r="C325" s="20" t="n">
        <v>12615</v>
      </c>
      <c r="D325" s="20" t="n">
        <v>10563</v>
      </c>
      <c r="E325" s="20" t="n">
        <v>14289</v>
      </c>
      <c r="F325" s="20" t="n">
        <v>10409</v>
      </c>
      <c r="G325" s="20"/>
      <c r="H325" s="20"/>
      <c r="I325" s="21"/>
      <c r="J325" s="21"/>
      <c r="K325" s="20"/>
      <c r="L325" s="20"/>
      <c r="M325" s="20" t="n">
        <v>2697</v>
      </c>
      <c r="N325" s="20" t="n">
        <v>20725</v>
      </c>
      <c r="O325" s="21" t="str">
        <f aca="false">IF(K325="","",SUM(K325,M325))</f>
        <v/>
      </c>
      <c r="P325" s="21" t="str">
        <f aca="false">IF(L325="","",SUM(L325,N325))</f>
        <v/>
      </c>
      <c r="Q325" s="21" t="str">
        <f aca="false">IF(O325="","",SUM(O325:P325))</f>
        <v/>
      </c>
    </row>
    <row r="326" customFormat="false" ht="13.8" hidden="true" customHeight="false" outlineLevel="0" collapsed="false">
      <c r="A326" s="19"/>
      <c r="B326" s="19" t="n">
        <v>9</v>
      </c>
      <c r="C326" s="20" t="n">
        <v>11824</v>
      </c>
      <c r="D326" s="20" t="n">
        <v>9679</v>
      </c>
      <c r="E326" s="20" t="n">
        <v>14551</v>
      </c>
      <c r="F326" s="20" t="n">
        <v>10811</v>
      </c>
      <c r="G326" s="20"/>
      <c r="H326" s="20"/>
      <c r="I326" s="20"/>
      <c r="J326" s="20"/>
      <c r="K326" s="20"/>
      <c r="L326" s="20"/>
      <c r="M326" s="20" t="n">
        <v>2573</v>
      </c>
      <c r="N326" s="20" t="n">
        <v>21146</v>
      </c>
      <c r="O326" s="21" t="str">
        <f aca="false">IF(K326="","",SUM(K326,M326))</f>
        <v/>
      </c>
      <c r="P326" s="21" t="str">
        <f aca="false">IF(L326="","",SUM(L326,N326))</f>
        <v/>
      </c>
      <c r="Q326" s="21" t="str">
        <f aca="false">IF(O326="","",SUM(O326:P326))</f>
        <v/>
      </c>
    </row>
    <row r="327" customFormat="false" ht="13.8" hidden="true" customHeight="false" outlineLevel="0" collapsed="false">
      <c r="A327" s="19"/>
      <c r="B327" s="19" t="n">
        <v>10</v>
      </c>
      <c r="C327" s="20" t="n">
        <v>10429</v>
      </c>
      <c r="D327" s="20" t="n">
        <v>9959</v>
      </c>
      <c r="E327" s="20" t="n">
        <v>13376</v>
      </c>
      <c r="F327" s="20" t="n">
        <v>9639</v>
      </c>
      <c r="G327" s="20"/>
      <c r="H327" s="20"/>
      <c r="I327" s="21"/>
      <c r="J327" s="21"/>
      <c r="K327" s="20"/>
      <c r="L327" s="20"/>
      <c r="M327" s="20" t="n">
        <v>2916</v>
      </c>
      <c r="N327" s="20" t="n">
        <v>19796</v>
      </c>
      <c r="O327" s="21" t="str">
        <f aca="false">IF(K327="","",SUM(K327,M327))</f>
        <v/>
      </c>
      <c r="P327" s="21" t="str">
        <f aca="false">IF(L327="","",SUM(L327,N327))</f>
        <v/>
      </c>
      <c r="Q327" s="21" t="str">
        <f aca="false">IF(O327="","",SUM(O327:P327))</f>
        <v/>
      </c>
    </row>
    <row r="328" customFormat="false" ht="13.8" hidden="true" customHeight="false" outlineLevel="0" collapsed="false">
      <c r="A328" s="19"/>
      <c r="B328" s="19" t="n">
        <v>11</v>
      </c>
      <c r="C328" s="20" t="n">
        <v>9889</v>
      </c>
      <c r="D328" s="20" t="n">
        <v>9528</v>
      </c>
      <c r="E328" s="20" t="n">
        <v>12651</v>
      </c>
      <c r="F328" s="20" t="n">
        <v>9017</v>
      </c>
      <c r="G328" s="20"/>
      <c r="H328" s="20"/>
      <c r="I328" s="21"/>
      <c r="J328" s="21"/>
      <c r="K328" s="20"/>
      <c r="L328" s="20"/>
      <c r="M328" s="20" t="n">
        <v>2743</v>
      </c>
      <c r="N328" s="20" t="n">
        <v>17207</v>
      </c>
      <c r="O328" s="21" t="str">
        <f aca="false">IF(K328="","",SUM(K328,M328))</f>
        <v/>
      </c>
      <c r="P328" s="21" t="str">
        <f aca="false">IF(L328="","",SUM(L328,N328))</f>
        <v/>
      </c>
      <c r="Q328" s="21" t="str">
        <f aca="false">IF(O328="","",SUM(O328:P328))</f>
        <v/>
      </c>
    </row>
    <row r="329" customFormat="false" ht="13.8" hidden="true" customHeight="false" outlineLevel="0" collapsed="false">
      <c r="A329" s="19"/>
      <c r="B329" s="22" t="n">
        <v>12</v>
      </c>
      <c r="C329" s="23" t="n">
        <v>9791</v>
      </c>
      <c r="D329" s="23" t="n">
        <v>9407</v>
      </c>
      <c r="E329" s="23" t="n">
        <v>13408</v>
      </c>
      <c r="F329" s="23" t="n">
        <v>10045</v>
      </c>
      <c r="G329" s="23"/>
      <c r="H329" s="23"/>
      <c r="I329" s="24"/>
      <c r="J329" s="24"/>
      <c r="K329" s="23"/>
      <c r="L329" s="23"/>
      <c r="M329" s="23" t="n">
        <v>3051</v>
      </c>
      <c r="N329" s="23" t="n">
        <v>17746</v>
      </c>
      <c r="O329" s="24" t="str">
        <f aca="false">IF(K329="","",SUM(K329,M329))</f>
        <v/>
      </c>
      <c r="P329" s="24" t="str">
        <f aca="false">IF(L329="","",SUM(L329,N329))</f>
        <v/>
      </c>
      <c r="Q329" s="24" t="str">
        <f aca="false">IF(O329="","",SUM(O329:P329))</f>
        <v/>
      </c>
    </row>
    <row r="330" customFormat="false" ht="13.8" hidden="true" customHeight="false" outlineLevel="0" collapsed="false">
      <c r="A330" s="25"/>
      <c r="B330" s="26" t="s">
        <v>29</v>
      </c>
      <c r="C330" s="27" t="n">
        <f aca="false">SUM(C318:C329)</f>
        <v>131334</v>
      </c>
      <c r="D330" s="27" t="n">
        <f aca="false">SUM(D318:D329)</f>
        <v>118901</v>
      </c>
      <c r="E330" s="27" t="n">
        <f aca="false">SUM(E318:E329)</f>
        <v>158258</v>
      </c>
      <c r="F330" s="27" t="n">
        <f aca="false">SUM(F318:F329)</f>
        <v>106082</v>
      </c>
      <c r="G330" s="27" t="n">
        <f aca="false">SUM(G318:G329)</f>
        <v>0</v>
      </c>
      <c r="H330" s="27" t="n">
        <f aca="false">SUM(H318:H329)</f>
        <v>0</v>
      </c>
      <c r="I330" s="27" t="n">
        <f aca="false">SUM(I318:I329)</f>
        <v>0</v>
      </c>
      <c r="J330" s="27" t="n">
        <f aca="false">SUM(J318:J329)</f>
        <v>0</v>
      </c>
      <c r="K330" s="27" t="n">
        <f aca="false">SUM(K318:K329)</f>
        <v>0</v>
      </c>
      <c r="L330" s="27" t="n">
        <f aca="false">SUM(L318:L329)</f>
        <v>0</v>
      </c>
      <c r="M330" s="27" t="n">
        <f aca="false">SUM(M318:M329)</f>
        <v>30453</v>
      </c>
      <c r="N330" s="27" t="n">
        <f aca="false">SUM(N318:N329)</f>
        <v>222596</v>
      </c>
      <c r="O330" s="27" t="n">
        <f aca="false">SUM(O318:O329)</f>
        <v>0</v>
      </c>
      <c r="P330" s="27" t="n">
        <f aca="false">SUM(P318:P329)</f>
        <v>0</v>
      </c>
      <c r="Q330" s="27" t="n">
        <f aca="false">SUM(Q318:Q329)</f>
        <v>0</v>
      </c>
    </row>
    <row r="331" customFormat="false" ht="13.8" hidden="true" customHeight="false" outlineLevel="0" collapsed="false">
      <c r="A331" s="16" t="n">
        <v>2019</v>
      </c>
      <c r="B331" s="16" t="n">
        <v>1</v>
      </c>
      <c r="C331" s="17" t="n">
        <v>11307</v>
      </c>
      <c r="D331" s="17" t="n">
        <v>9914</v>
      </c>
      <c r="E331" s="17" t="n">
        <v>13811</v>
      </c>
      <c r="F331" s="17" t="n">
        <v>11207</v>
      </c>
      <c r="G331" s="17"/>
      <c r="H331" s="17"/>
      <c r="I331" s="30"/>
      <c r="J331" s="30"/>
      <c r="K331" s="17"/>
      <c r="L331" s="17"/>
      <c r="M331" s="17" t="n">
        <v>3461</v>
      </c>
      <c r="N331" s="17" t="n">
        <v>19189</v>
      </c>
      <c r="O331" s="18" t="str">
        <f aca="false">IF(K331="","",SUM(K331,M331))</f>
        <v/>
      </c>
      <c r="P331" s="18" t="str">
        <f aca="false">IF(L331="","",SUM(L331,N331))</f>
        <v/>
      </c>
      <c r="Q331" s="18" t="str">
        <f aca="false">IF(O331="","",SUM(O331:P331))</f>
        <v/>
      </c>
    </row>
    <row r="332" customFormat="false" ht="13.8" hidden="true" customHeight="false" outlineLevel="0" collapsed="false">
      <c r="A332" s="19"/>
      <c r="B332" s="19" t="n">
        <v>2</v>
      </c>
      <c r="C332" s="20" t="n">
        <v>11345</v>
      </c>
      <c r="D332" s="20" t="n">
        <v>9619</v>
      </c>
      <c r="E332" s="20" t="n">
        <v>14012</v>
      </c>
      <c r="F332" s="20" t="n">
        <v>9550</v>
      </c>
      <c r="G332" s="20"/>
      <c r="H332" s="20"/>
      <c r="I332" s="21"/>
      <c r="J332" s="21"/>
      <c r="K332" s="20"/>
      <c r="L332" s="20"/>
      <c r="M332" s="20" t="n">
        <v>3452</v>
      </c>
      <c r="N332" s="20" t="n">
        <v>20127</v>
      </c>
      <c r="O332" s="21" t="str">
        <f aca="false">IF(K332="","",SUM(K332,M332))</f>
        <v/>
      </c>
      <c r="P332" s="21" t="str">
        <f aca="false">IF(L332="","",SUM(L332,N332))</f>
        <v/>
      </c>
      <c r="Q332" s="21" t="str">
        <f aca="false">IF(O332="","",SUM(O332:P332))</f>
        <v/>
      </c>
    </row>
    <row r="333" customFormat="false" ht="13.8" hidden="true" customHeight="false" outlineLevel="0" collapsed="false">
      <c r="A333" s="19"/>
      <c r="B333" s="19" t="n">
        <v>3</v>
      </c>
      <c r="C333" s="20" t="n">
        <v>10318</v>
      </c>
      <c r="D333" s="20" t="n">
        <v>9209</v>
      </c>
      <c r="E333" s="20" t="n">
        <v>12421</v>
      </c>
      <c r="F333" s="20" t="n">
        <v>9028</v>
      </c>
      <c r="G333" s="20"/>
      <c r="H333" s="20"/>
      <c r="I333" s="21"/>
      <c r="J333" s="21"/>
      <c r="K333" s="20"/>
      <c r="L333" s="20"/>
      <c r="M333" s="20" t="n">
        <v>3507</v>
      </c>
      <c r="N333" s="20" t="n">
        <v>19152</v>
      </c>
      <c r="O333" s="21" t="str">
        <f aca="false">IF(K333="","",SUM(K333,M333))</f>
        <v/>
      </c>
      <c r="P333" s="21" t="str">
        <f aca="false">IF(L333="","",SUM(L333,N333))</f>
        <v/>
      </c>
      <c r="Q333" s="21" t="str">
        <f aca="false">IF(O333="","",SUM(O333:P333))</f>
        <v/>
      </c>
    </row>
    <row r="334" customFormat="false" ht="13.8" hidden="true" customHeight="false" outlineLevel="0" collapsed="false">
      <c r="A334" s="19"/>
      <c r="B334" s="19" t="n">
        <v>4</v>
      </c>
      <c r="C334" s="20" t="n">
        <v>11077</v>
      </c>
      <c r="D334" s="20" t="n">
        <v>9500</v>
      </c>
      <c r="E334" s="20" t="n">
        <v>13192</v>
      </c>
      <c r="F334" s="20" t="n">
        <v>10169</v>
      </c>
      <c r="G334" s="20"/>
      <c r="H334" s="20"/>
      <c r="I334" s="21"/>
      <c r="J334" s="21"/>
      <c r="K334" s="20"/>
      <c r="L334" s="20"/>
      <c r="M334" s="20" t="n">
        <v>3532</v>
      </c>
      <c r="N334" s="20" t="n">
        <v>20124</v>
      </c>
      <c r="O334" s="21" t="str">
        <f aca="false">IF(K334="","",SUM(K334,M334))</f>
        <v/>
      </c>
      <c r="P334" s="21" t="str">
        <f aca="false">IF(L334="","",SUM(L334,N334))</f>
        <v/>
      </c>
      <c r="Q334" s="21" t="str">
        <f aca="false">IF(O334="","",SUM(O334:P334))</f>
        <v/>
      </c>
    </row>
    <row r="335" customFormat="false" ht="13.8" hidden="true" customHeight="false" outlineLevel="0" collapsed="false">
      <c r="A335" s="19"/>
      <c r="B335" s="19" t="n">
        <v>5</v>
      </c>
      <c r="C335" s="20" t="n">
        <v>12229</v>
      </c>
      <c r="D335" s="20" t="n">
        <v>9758</v>
      </c>
      <c r="E335" s="20" t="n">
        <v>14144</v>
      </c>
      <c r="F335" s="20" t="n">
        <v>10248</v>
      </c>
      <c r="G335" s="20"/>
      <c r="H335" s="20"/>
      <c r="I335" s="21"/>
      <c r="J335" s="21"/>
      <c r="K335" s="20"/>
      <c r="L335" s="20"/>
      <c r="M335" s="20" t="n">
        <v>3486</v>
      </c>
      <c r="N335" s="20" t="n">
        <v>21795</v>
      </c>
      <c r="O335" s="21" t="str">
        <f aca="false">IF(K335="","",SUM(K335,M335))</f>
        <v/>
      </c>
      <c r="P335" s="21" t="str">
        <f aca="false">IF(L335="","",SUM(L335,N335))</f>
        <v/>
      </c>
      <c r="Q335" s="21" t="str">
        <f aca="false">IF(O335="","",SUM(O335:P335))</f>
        <v/>
      </c>
    </row>
    <row r="336" customFormat="false" ht="13.8" hidden="true" customHeight="false" outlineLevel="0" collapsed="false">
      <c r="A336" s="19"/>
      <c r="B336" s="19" t="n">
        <v>6</v>
      </c>
      <c r="C336" s="20" t="n">
        <v>11193</v>
      </c>
      <c r="D336" s="20" t="n">
        <v>9505</v>
      </c>
      <c r="E336" s="20" t="n">
        <v>13471</v>
      </c>
      <c r="F336" s="20" t="n">
        <v>11038</v>
      </c>
      <c r="G336" s="20"/>
      <c r="H336" s="20"/>
      <c r="I336" s="21"/>
      <c r="J336" s="21"/>
      <c r="K336" s="20"/>
      <c r="L336" s="20"/>
      <c r="M336" s="20" t="n">
        <v>3712</v>
      </c>
      <c r="N336" s="20" t="n">
        <v>20513</v>
      </c>
      <c r="O336" s="21" t="str">
        <f aca="false">IF(K336="","",SUM(K336,M336))</f>
        <v/>
      </c>
      <c r="P336" s="21" t="str">
        <f aca="false">IF(L336="","",SUM(L336,N336))</f>
        <v/>
      </c>
      <c r="Q336" s="21" t="str">
        <f aca="false">IF(O336="","",SUM(O336:P336))</f>
        <v/>
      </c>
    </row>
    <row r="337" customFormat="false" ht="13.8" hidden="true" customHeight="false" outlineLevel="0" collapsed="false">
      <c r="A337" s="19"/>
      <c r="B337" s="19" t="n">
        <v>7</v>
      </c>
      <c r="C337" s="20" t="n">
        <v>12094</v>
      </c>
      <c r="D337" s="20" t="n">
        <v>9596</v>
      </c>
      <c r="E337" s="20" t="n">
        <v>15000</v>
      </c>
      <c r="F337" s="20" t="n">
        <v>10827</v>
      </c>
      <c r="G337" s="20"/>
      <c r="H337" s="20"/>
      <c r="I337" s="21"/>
      <c r="J337" s="21"/>
      <c r="K337" s="20"/>
      <c r="L337" s="20"/>
      <c r="M337" s="20" t="n">
        <v>3921</v>
      </c>
      <c r="N337" s="20" t="n">
        <v>18629</v>
      </c>
      <c r="O337" s="21" t="str">
        <f aca="false">IF(K337="","",SUM(K337,M337))</f>
        <v/>
      </c>
      <c r="P337" s="21" t="str">
        <f aca="false">IF(L337="","",SUM(L337,N337))</f>
        <v/>
      </c>
      <c r="Q337" s="21" t="str">
        <f aca="false">IF(O337="","",SUM(O337:P337))</f>
        <v/>
      </c>
    </row>
    <row r="338" customFormat="false" ht="13.8" hidden="true" customHeight="false" outlineLevel="0" collapsed="false">
      <c r="A338" s="19"/>
      <c r="B338" s="19" t="n">
        <v>8</v>
      </c>
      <c r="C338" s="20" t="n">
        <v>12730</v>
      </c>
      <c r="D338" s="20" t="n">
        <v>10365</v>
      </c>
      <c r="E338" s="20" t="n">
        <v>16800</v>
      </c>
      <c r="F338" s="20" t="n">
        <v>11871</v>
      </c>
      <c r="G338" s="20"/>
      <c r="H338" s="20"/>
      <c r="I338" s="21"/>
      <c r="J338" s="21"/>
      <c r="K338" s="20"/>
      <c r="L338" s="20"/>
      <c r="M338" s="20" t="n">
        <v>3848</v>
      </c>
      <c r="N338" s="20" t="n">
        <v>18182</v>
      </c>
      <c r="O338" s="21" t="str">
        <f aca="false">IF(K338="","",SUM(K338,M338))</f>
        <v/>
      </c>
      <c r="P338" s="21" t="str">
        <f aca="false">IF(L338="","",SUM(L338,N338))</f>
        <v/>
      </c>
      <c r="Q338" s="21" t="str">
        <f aca="false">IF(O338="","",SUM(O338:P338))</f>
        <v/>
      </c>
    </row>
    <row r="339" customFormat="false" ht="13.8" hidden="true" customHeight="false" outlineLevel="0" collapsed="false">
      <c r="A339" s="19"/>
      <c r="B339" s="19" t="n">
        <v>9</v>
      </c>
      <c r="C339" s="20" t="n">
        <v>12829</v>
      </c>
      <c r="D339" s="20" t="n">
        <v>10150</v>
      </c>
      <c r="E339" s="20" t="n">
        <v>15697</v>
      </c>
      <c r="F339" s="20" t="n">
        <v>12028</v>
      </c>
      <c r="G339" s="20"/>
      <c r="H339" s="20"/>
      <c r="I339" s="20"/>
      <c r="J339" s="20"/>
      <c r="K339" s="20"/>
      <c r="L339" s="20"/>
      <c r="M339" s="20" t="n">
        <v>3802</v>
      </c>
      <c r="N339" s="20" t="n">
        <v>16206</v>
      </c>
      <c r="O339" s="21" t="str">
        <f aca="false">IF(K339="","",SUM(K339,M339))</f>
        <v/>
      </c>
      <c r="P339" s="21" t="str">
        <f aca="false">IF(L339="","",SUM(L339,N339))</f>
        <v/>
      </c>
      <c r="Q339" s="21" t="str">
        <f aca="false">IF(O339="","",SUM(O339:P339))</f>
        <v/>
      </c>
    </row>
    <row r="340" customFormat="false" ht="13.8" hidden="true" customHeight="false" outlineLevel="0" collapsed="false">
      <c r="A340" s="19"/>
      <c r="B340" s="19" t="n">
        <v>10</v>
      </c>
      <c r="C340" s="20" t="n">
        <v>11897</v>
      </c>
      <c r="D340" s="20" t="n">
        <v>10175</v>
      </c>
      <c r="E340" s="20" t="n">
        <v>15364</v>
      </c>
      <c r="F340" s="20" t="n">
        <v>13727</v>
      </c>
      <c r="G340" s="20"/>
      <c r="H340" s="20"/>
      <c r="I340" s="21"/>
      <c r="J340" s="21"/>
      <c r="K340" s="20"/>
      <c r="L340" s="20"/>
      <c r="M340" s="20" t="n">
        <v>3621</v>
      </c>
      <c r="N340" s="20" t="n">
        <v>15177</v>
      </c>
      <c r="O340" s="21" t="str">
        <f aca="false">IF(K340="","",SUM(K340,M340))</f>
        <v/>
      </c>
      <c r="P340" s="21" t="str">
        <f aca="false">IF(L340="","",SUM(L340,N340))</f>
        <v/>
      </c>
      <c r="Q340" s="21" t="str">
        <f aca="false">IF(O340="","",SUM(O340:P340))</f>
        <v/>
      </c>
    </row>
    <row r="341" customFormat="false" ht="13.8" hidden="true" customHeight="false" outlineLevel="0" collapsed="false">
      <c r="A341" s="19"/>
      <c r="B341" s="19" t="n">
        <v>11</v>
      </c>
      <c r="C341" s="20" t="n">
        <v>11525</v>
      </c>
      <c r="D341" s="20" t="n">
        <v>9872</v>
      </c>
      <c r="E341" s="20" t="n">
        <v>13950</v>
      </c>
      <c r="F341" s="20" t="n">
        <v>13403</v>
      </c>
      <c r="G341" s="20"/>
      <c r="H341" s="20"/>
      <c r="I341" s="21"/>
      <c r="J341" s="21"/>
      <c r="K341" s="20"/>
      <c r="L341" s="20"/>
      <c r="M341" s="20" t="n">
        <v>3659</v>
      </c>
      <c r="N341" s="20" t="n">
        <v>14616</v>
      </c>
      <c r="O341" s="21" t="str">
        <f aca="false">IF(K341="","",SUM(K341,M341))</f>
        <v/>
      </c>
      <c r="P341" s="21" t="str">
        <f aca="false">IF(L341="","",SUM(L341,N341))</f>
        <v/>
      </c>
      <c r="Q341" s="21" t="str">
        <f aca="false">IF(O341="","",SUM(O341:P341))</f>
        <v/>
      </c>
    </row>
    <row r="342" customFormat="false" ht="13.8" hidden="true" customHeight="false" outlineLevel="0" collapsed="false">
      <c r="A342" s="19"/>
      <c r="B342" s="22" t="n">
        <v>12</v>
      </c>
      <c r="C342" s="23" t="n">
        <v>11356</v>
      </c>
      <c r="D342" s="23" t="n">
        <v>9963</v>
      </c>
      <c r="E342" s="23" t="n">
        <v>12823</v>
      </c>
      <c r="F342" s="23" t="n">
        <v>12877</v>
      </c>
      <c r="G342" s="23"/>
      <c r="H342" s="23"/>
      <c r="I342" s="24"/>
      <c r="J342" s="24"/>
      <c r="K342" s="23"/>
      <c r="L342" s="23"/>
      <c r="M342" s="23" t="n">
        <v>3492</v>
      </c>
      <c r="N342" s="23" t="n">
        <v>15742</v>
      </c>
      <c r="O342" s="24" t="str">
        <f aca="false">IF(K342="","",SUM(K342,M342))</f>
        <v/>
      </c>
      <c r="P342" s="24" t="str">
        <f aca="false">IF(L342="","",SUM(L342,N342))</f>
        <v/>
      </c>
      <c r="Q342" s="24" t="str">
        <f aca="false">IF(O342="","",SUM(O342:P342))</f>
        <v/>
      </c>
    </row>
    <row r="343" customFormat="false" ht="13.8" hidden="true" customHeight="false" outlineLevel="0" collapsed="false">
      <c r="A343" s="25"/>
      <c r="B343" s="26" t="s">
        <v>29</v>
      </c>
      <c r="C343" s="27" t="n">
        <f aca="false">SUM(C331:C342)</f>
        <v>139900</v>
      </c>
      <c r="D343" s="27" t="n">
        <f aca="false">SUM(D331:D342)</f>
        <v>117626</v>
      </c>
      <c r="E343" s="27" t="n">
        <f aca="false">SUM(E331:E342)</f>
        <v>170685</v>
      </c>
      <c r="F343" s="27" t="n">
        <f aca="false">SUM(F331:F342)</f>
        <v>135973</v>
      </c>
      <c r="G343" s="27" t="n">
        <f aca="false">SUM(G331:G342)</f>
        <v>0</v>
      </c>
      <c r="H343" s="27" t="n">
        <f aca="false">SUM(H331:H342)</f>
        <v>0</v>
      </c>
      <c r="I343" s="27" t="n">
        <f aca="false">SUM(I331:I342)</f>
        <v>0</v>
      </c>
      <c r="J343" s="27" t="n">
        <f aca="false">SUM(J331:J342)</f>
        <v>0</v>
      </c>
      <c r="K343" s="27" t="n">
        <f aca="false">SUM(K331:K342)</f>
        <v>0</v>
      </c>
      <c r="L343" s="27" t="n">
        <f aca="false">SUM(L331:L342)</f>
        <v>0</v>
      </c>
      <c r="M343" s="27" t="n">
        <f aca="false">SUM(M331:M342)</f>
        <v>43493</v>
      </c>
      <c r="N343" s="27" t="n">
        <f aca="false">SUM(N331:N342)</f>
        <v>219452</v>
      </c>
      <c r="O343" s="27" t="n">
        <f aca="false">SUM(O331:O342)</f>
        <v>0</v>
      </c>
      <c r="P343" s="27" t="n">
        <f aca="false">SUM(P331:P342)</f>
        <v>0</v>
      </c>
      <c r="Q343" s="27" t="n">
        <f aca="false">SUM(Q331:Q342)</f>
        <v>0</v>
      </c>
    </row>
    <row r="344" customFormat="false" ht="13.8" hidden="true" customHeight="false" outlineLevel="0" collapsed="false">
      <c r="A344" s="16" t="n">
        <v>2020</v>
      </c>
      <c r="B344" s="16" t="n">
        <v>1</v>
      </c>
      <c r="C344" s="17" t="n">
        <v>12387</v>
      </c>
      <c r="D344" s="17" t="n">
        <v>10270</v>
      </c>
      <c r="E344" s="17" t="n">
        <v>14894</v>
      </c>
      <c r="F344" s="17" t="n">
        <v>13778</v>
      </c>
      <c r="G344" s="17"/>
      <c r="H344" s="17"/>
      <c r="I344" s="30"/>
      <c r="J344" s="30"/>
      <c r="K344" s="17"/>
      <c r="L344" s="17"/>
      <c r="M344" s="17" t="n">
        <v>3647</v>
      </c>
      <c r="N344" s="17" t="n">
        <v>18490</v>
      </c>
      <c r="O344" s="18" t="str">
        <f aca="false">IF(K344="","",SUM(K344,M344))</f>
        <v/>
      </c>
      <c r="P344" s="18" t="str">
        <f aca="false">IF(L344="","",SUM(L344,N344))</f>
        <v/>
      </c>
      <c r="Q344" s="18" t="str">
        <f aca="false">IF(O344="","",SUM(O344:P344))</f>
        <v/>
      </c>
    </row>
    <row r="345" customFormat="false" ht="13.8" hidden="true" customHeight="false" outlineLevel="0" collapsed="false">
      <c r="A345" s="19"/>
      <c r="B345" s="19" t="n">
        <v>2</v>
      </c>
      <c r="C345" s="20" t="n">
        <v>12212</v>
      </c>
      <c r="D345" s="20" t="n">
        <v>10060</v>
      </c>
      <c r="E345" s="20" t="n">
        <v>15143</v>
      </c>
      <c r="F345" s="20" t="n">
        <v>12892</v>
      </c>
      <c r="G345" s="20"/>
      <c r="H345" s="20"/>
      <c r="I345" s="21"/>
      <c r="J345" s="21"/>
      <c r="K345" s="20"/>
      <c r="L345" s="20"/>
      <c r="M345" s="20" t="n">
        <v>3849</v>
      </c>
      <c r="N345" s="20" t="n">
        <v>18342</v>
      </c>
      <c r="O345" s="21" t="str">
        <f aca="false">IF(K345="","",SUM(K345,M345))</f>
        <v/>
      </c>
      <c r="P345" s="21" t="str">
        <f aca="false">IF(L345="","",SUM(L345,N345))</f>
        <v/>
      </c>
      <c r="Q345" s="21" t="str">
        <f aca="false">IF(O345="","",SUM(O345:P345))</f>
        <v/>
      </c>
    </row>
    <row r="346" customFormat="false" ht="13.8" hidden="true" customHeight="false" outlineLevel="0" collapsed="false">
      <c r="A346" s="19"/>
      <c r="B346" s="19" t="n">
        <v>3</v>
      </c>
      <c r="C346" s="20" t="n">
        <v>11007</v>
      </c>
      <c r="D346" s="20" t="n">
        <v>9534</v>
      </c>
      <c r="E346" s="20" t="n">
        <v>12330</v>
      </c>
      <c r="F346" s="20" t="n">
        <v>10684</v>
      </c>
      <c r="G346" s="20"/>
      <c r="H346" s="20"/>
      <c r="I346" s="21"/>
      <c r="J346" s="21"/>
      <c r="K346" s="20"/>
      <c r="L346" s="20"/>
      <c r="M346" s="20" t="n">
        <v>3843</v>
      </c>
      <c r="N346" s="20" t="n">
        <v>18076</v>
      </c>
      <c r="O346" s="21" t="str">
        <f aca="false">IF(K346="","",SUM(K346,M346))</f>
        <v/>
      </c>
      <c r="P346" s="21" t="str">
        <f aca="false">IF(L346="","",SUM(L346,N346))</f>
        <v/>
      </c>
      <c r="Q346" s="21" t="str">
        <f aca="false">IF(O346="","",SUM(O346:P346))</f>
        <v/>
      </c>
    </row>
    <row r="347" customFormat="false" ht="13.8" hidden="true" customHeight="false" outlineLevel="0" collapsed="false">
      <c r="A347" s="19"/>
      <c r="B347" s="19" t="n">
        <v>4</v>
      </c>
      <c r="C347" s="20" t="n">
        <v>12260</v>
      </c>
      <c r="D347" s="20" t="n">
        <v>9885</v>
      </c>
      <c r="E347" s="20" t="n">
        <v>14302</v>
      </c>
      <c r="F347" s="20" t="n">
        <v>13942</v>
      </c>
      <c r="G347" s="20"/>
      <c r="H347" s="20"/>
      <c r="I347" s="21"/>
      <c r="J347" s="21"/>
      <c r="K347" s="20"/>
      <c r="L347" s="20"/>
      <c r="M347" s="20" t="n">
        <v>4762</v>
      </c>
      <c r="N347" s="20" t="n">
        <v>18787</v>
      </c>
      <c r="O347" s="21" t="str">
        <f aca="false">IF(K347="","",SUM(K347,M347))</f>
        <v/>
      </c>
      <c r="P347" s="21" t="str">
        <f aca="false">IF(L347="","",SUM(L347,N347))</f>
        <v/>
      </c>
      <c r="Q347" s="21" t="str">
        <f aca="false">IF(O347="","",SUM(O347:P347))</f>
        <v/>
      </c>
    </row>
    <row r="348" customFormat="false" ht="13.8" hidden="true" customHeight="false" outlineLevel="0" collapsed="false">
      <c r="A348" s="19"/>
      <c r="B348" s="19" t="n">
        <v>5</v>
      </c>
      <c r="C348" s="20" t="n">
        <v>14501</v>
      </c>
      <c r="D348" s="20" t="n">
        <v>10572</v>
      </c>
      <c r="E348" s="20" t="n">
        <v>16259</v>
      </c>
      <c r="F348" s="20" t="n">
        <v>15352</v>
      </c>
      <c r="G348" s="20"/>
      <c r="H348" s="20"/>
      <c r="I348" s="21"/>
      <c r="J348" s="21"/>
      <c r="K348" s="20"/>
      <c r="L348" s="20"/>
      <c r="M348" s="20" t="n">
        <v>5770</v>
      </c>
      <c r="N348" s="20" t="n">
        <v>21981</v>
      </c>
      <c r="O348" s="21" t="str">
        <f aca="false">IF(K348="","",SUM(K348,M348))</f>
        <v/>
      </c>
      <c r="P348" s="21" t="str">
        <f aca="false">IF(L348="","",SUM(L348,N348))</f>
        <v/>
      </c>
      <c r="Q348" s="21" t="str">
        <f aca="false">IF(O348="","",SUM(O348:P348))</f>
        <v/>
      </c>
    </row>
    <row r="349" customFormat="false" ht="13.8" hidden="true" customHeight="false" outlineLevel="0" collapsed="false">
      <c r="A349" s="19"/>
      <c r="B349" s="19" t="n">
        <v>6</v>
      </c>
      <c r="C349" s="20" t="n">
        <v>15189</v>
      </c>
      <c r="D349" s="20" t="n">
        <v>10708</v>
      </c>
      <c r="E349" s="20" t="n">
        <v>15371</v>
      </c>
      <c r="F349" s="20" t="n">
        <v>14733</v>
      </c>
      <c r="G349" s="20"/>
      <c r="H349" s="20"/>
      <c r="I349" s="21"/>
      <c r="J349" s="21"/>
      <c r="K349" s="20"/>
      <c r="L349" s="20"/>
      <c r="M349" s="20" t="n">
        <v>6135</v>
      </c>
      <c r="N349" s="20" t="n">
        <v>21543</v>
      </c>
      <c r="O349" s="21" t="str">
        <f aca="false">IF(K349="","",SUM(K349,M349))</f>
        <v/>
      </c>
      <c r="P349" s="21" t="str">
        <f aca="false">IF(L349="","",SUM(L349,N349))</f>
        <v/>
      </c>
      <c r="Q349" s="21" t="str">
        <f aca="false">IF(O349="","",SUM(O349:P349))</f>
        <v/>
      </c>
    </row>
    <row r="350" customFormat="false" ht="13.8" hidden="true" customHeight="false" outlineLevel="0" collapsed="false">
      <c r="A350" s="19"/>
      <c r="B350" s="19" t="n">
        <v>7</v>
      </c>
      <c r="C350" s="20" t="n">
        <v>15292</v>
      </c>
      <c r="D350" s="20" t="n">
        <v>10680</v>
      </c>
      <c r="E350" s="20" t="n">
        <v>16811</v>
      </c>
      <c r="F350" s="20" t="n">
        <v>15284</v>
      </c>
      <c r="G350" s="20"/>
      <c r="H350" s="20"/>
      <c r="I350" s="21"/>
      <c r="J350" s="21"/>
      <c r="K350" s="20"/>
      <c r="L350" s="20"/>
      <c r="M350" s="20" t="n">
        <v>6099</v>
      </c>
      <c r="N350" s="20" t="n">
        <v>23098</v>
      </c>
      <c r="O350" s="21" t="str">
        <f aca="false">IF(K350="","",SUM(K350,M350))</f>
        <v/>
      </c>
      <c r="P350" s="21" t="str">
        <f aca="false">IF(L350="","",SUM(L350,N350))</f>
        <v/>
      </c>
      <c r="Q350" s="21" t="str">
        <f aca="false">IF(O350="","",SUM(O350:P350))</f>
        <v/>
      </c>
    </row>
    <row r="351" customFormat="false" ht="13.8" hidden="true" customHeight="false" outlineLevel="0" collapsed="false">
      <c r="A351" s="19"/>
      <c r="B351" s="19" t="n">
        <v>8</v>
      </c>
      <c r="C351" s="20" t="n">
        <v>15347</v>
      </c>
      <c r="D351" s="20" t="n">
        <v>10201</v>
      </c>
      <c r="E351" s="20" t="n">
        <v>18338</v>
      </c>
      <c r="F351" s="20" t="n">
        <v>14938</v>
      </c>
      <c r="G351" s="20"/>
      <c r="H351" s="20"/>
      <c r="I351" s="21"/>
      <c r="J351" s="21"/>
      <c r="K351" s="20"/>
      <c r="L351" s="20"/>
      <c r="M351" s="20" t="n">
        <v>5716</v>
      </c>
      <c r="N351" s="20" t="n">
        <v>23032</v>
      </c>
      <c r="O351" s="21" t="str">
        <f aca="false">IF(K351="","",SUM(K351,M351))</f>
        <v/>
      </c>
      <c r="P351" s="21" t="str">
        <f aca="false">IF(L351="","",SUM(L351,N351))</f>
        <v/>
      </c>
      <c r="Q351" s="21" t="str">
        <f aca="false">IF(O351="","",SUM(O351:P351))</f>
        <v/>
      </c>
    </row>
    <row r="352" customFormat="false" ht="13.8" hidden="true" customHeight="false" outlineLevel="0" collapsed="false">
      <c r="A352" s="19"/>
      <c r="B352" s="19" t="n">
        <v>9</v>
      </c>
      <c r="C352" s="20" t="n">
        <v>12171</v>
      </c>
      <c r="D352" s="20" t="n">
        <v>8849</v>
      </c>
      <c r="E352" s="20" t="n">
        <v>15328</v>
      </c>
      <c r="F352" s="20" t="n">
        <v>13941</v>
      </c>
      <c r="G352" s="20"/>
      <c r="H352" s="20"/>
      <c r="I352" s="20"/>
      <c r="J352" s="20"/>
      <c r="K352" s="20"/>
      <c r="L352" s="20"/>
      <c r="M352" s="20" t="n">
        <v>5798</v>
      </c>
      <c r="N352" s="20" t="n">
        <v>22381</v>
      </c>
      <c r="O352" s="21" t="str">
        <f aca="false">IF(K352="","",SUM(K352,M352))</f>
        <v/>
      </c>
      <c r="P352" s="21" t="str">
        <f aca="false">IF(L352="","",SUM(L352,N352))</f>
        <v/>
      </c>
      <c r="Q352" s="21" t="str">
        <f aca="false">IF(O352="","",SUM(O352:P352))</f>
        <v/>
      </c>
    </row>
    <row r="353" customFormat="false" ht="13.8" hidden="true" customHeight="false" outlineLevel="0" collapsed="false">
      <c r="A353" s="19"/>
      <c r="B353" s="19" t="n">
        <v>10</v>
      </c>
      <c r="C353" s="20" t="n">
        <v>10300</v>
      </c>
      <c r="D353" s="20" t="n">
        <v>8337</v>
      </c>
      <c r="E353" s="20" t="n">
        <v>14546</v>
      </c>
      <c r="F353" s="20" t="n">
        <v>14115</v>
      </c>
      <c r="G353" s="20"/>
      <c r="H353" s="20"/>
      <c r="I353" s="21"/>
      <c r="J353" s="21"/>
      <c r="K353" s="20"/>
      <c r="L353" s="20"/>
      <c r="M353" s="20" t="n">
        <v>4767</v>
      </c>
      <c r="N353" s="20" t="n">
        <v>20784</v>
      </c>
      <c r="O353" s="21" t="str">
        <f aca="false">IF(K353="","",SUM(K353,M353))</f>
        <v/>
      </c>
      <c r="P353" s="21" t="str">
        <f aca="false">IF(L353="","",SUM(L353,N353))</f>
        <v/>
      </c>
      <c r="Q353" s="21" t="str">
        <f aca="false">IF(O353="","",SUM(O353:P353))</f>
        <v/>
      </c>
    </row>
    <row r="354" customFormat="false" ht="13.8" hidden="true" customHeight="false" outlineLevel="0" collapsed="false">
      <c r="A354" s="19"/>
      <c r="B354" s="19" t="n">
        <v>11</v>
      </c>
      <c r="C354" s="20" t="n">
        <v>8847</v>
      </c>
      <c r="D354" s="20" t="n">
        <v>7929</v>
      </c>
      <c r="E354" s="20" t="n">
        <v>13386</v>
      </c>
      <c r="F354" s="20" t="n">
        <v>13528</v>
      </c>
      <c r="G354" s="20"/>
      <c r="H354" s="20"/>
      <c r="I354" s="21"/>
      <c r="J354" s="21"/>
      <c r="K354" s="20"/>
      <c r="L354" s="20"/>
      <c r="M354" s="20" t="n">
        <v>3845</v>
      </c>
      <c r="N354" s="20" t="n">
        <v>18277</v>
      </c>
      <c r="O354" s="21" t="str">
        <f aca="false">IF(K354="","",SUM(K354,M354))</f>
        <v/>
      </c>
      <c r="P354" s="21" t="str">
        <f aca="false">IF(L354="","",SUM(L354,N354))</f>
        <v/>
      </c>
      <c r="Q354" s="21" t="str">
        <f aca="false">IF(O354="","",SUM(O354:P354))</f>
        <v/>
      </c>
    </row>
    <row r="355" customFormat="false" ht="13.8" hidden="true" customHeight="false" outlineLevel="0" collapsed="false">
      <c r="A355" s="19"/>
      <c r="B355" s="22" t="n">
        <v>12</v>
      </c>
      <c r="C355" s="23" t="n">
        <v>7826</v>
      </c>
      <c r="D355" s="23" t="n">
        <v>8104</v>
      </c>
      <c r="E355" s="23" t="n">
        <v>11028</v>
      </c>
      <c r="F355" s="23" t="n">
        <v>13709</v>
      </c>
      <c r="G355" s="23"/>
      <c r="H355" s="23"/>
      <c r="I355" s="24"/>
      <c r="J355" s="24"/>
      <c r="K355" s="23"/>
      <c r="L355" s="23"/>
      <c r="M355" s="23" t="n">
        <v>3691</v>
      </c>
      <c r="N355" s="23" t="n">
        <v>18204</v>
      </c>
      <c r="O355" s="24" t="str">
        <f aca="false">IF(K355="","",SUM(K355,M355))</f>
        <v/>
      </c>
      <c r="P355" s="24" t="str">
        <f aca="false">IF(L355="","",SUM(L355,N355))</f>
        <v/>
      </c>
      <c r="Q355" s="24" t="str">
        <f aca="false">IF(O355="","",SUM(O355:P355))</f>
        <v/>
      </c>
    </row>
    <row r="356" customFormat="false" ht="13.8" hidden="true" customHeight="false" outlineLevel="0" collapsed="false">
      <c r="A356" s="25"/>
      <c r="B356" s="26" t="s">
        <v>29</v>
      </c>
      <c r="C356" s="27" t="n">
        <f aca="false">SUM(C344:C355)</f>
        <v>147339</v>
      </c>
      <c r="D356" s="27" t="n">
        <f aca="false">SUM(D344:D355)</f>
        <v>115129</v>
      </c>
      <c r="E356" s="27" t="n">
        <f aca="false">SUM(E344:E355)</f>
        <v>177736</v>
      </c>
      <c r="F356" s="27" t="n">
        <f aca="false">SUM(F344:F355)</f>
        <v>166896</v>
      </c>
      <c r="G356" s="27" t="n">
        <f aca="false">SUM(G344:G355)</f>
        <v>0</v>
      </c>
      <c r="H356" s="27" t="n">
        <f aca="false">SUM(H344:H355)</f>
        <v>0</v>
      </c>
      <c r="I356" s="27" t="n">
        <f aca="false">SUM(I344:I355)</f>
        <v>0</v>
      </c>
      <c r="J356" s="27" t="n">
        <f aca="false">SUM(J344:J355)</f>
        <v>0</v>
      </c>
      <c r="K356" s="27" t="n">
        <f aca="false">SUM(K344:K355)</f>
        <v>0</v>
      </c>
      <c r="L356" s="27" t="n">
        <f aca="false">SUM(L344:L355)</f>
        <v>0</v>
      </c>
      <c r="M356" s="27" t="n">
        <f aca="false">SUM(M344:M355)</f>
        <v>57922</v>
      </c>
      <c r="N356" s="27" t="n">
        <f aca="false">SUM(N344:N355)</f>
        <v>242995</v>
      </c>
      <c r="O356" s="27" t="n">
        <f aca="false">SUM(O344:O355)</f>
        <v>0</v>
      </c>
      <c r="P356" s="27" t="n">
        <f aca="false">SUM(P344:P355)</f>
        <v>0</v>
      </c>
      <c r="Q356" s="27" t="n">
        <f aca="false">SUM(Q344:Q355)</f>
        <v>0</v>
      </c>
    </row>
    <row r="357" customFormat="false" ht="13.8" hidden="true" customHeight="false" outlineLevel="0" collapsed="false">
      <c r="A357" s="16" t="n">
        <v>2021</v>
      </c>
      <c r="B357" s="16" t="n">
        <v>1</v>
      </c>
      <c r="C357" s="17" t="n">
        <v>7995</v>
      </c>
      <c r="D357" s="17" t="n">
        <v>8254</v>
      </c>
      <c r="E357" s="17" t="n">
        <v>13471</v>
      </c>
      <c r="F357" s="17" t="n">
        <v>13256</v>
      </c>
      <c r="G357" s="17"/>
      <c r="H357" s="17"/>
      <c r="I357" s="30"/>
      <c r="J357" s="30"/>
      <c r="K357" s="17"/>
      <c r="L357" s="17"/>
      <c r="M357" s="17" t="n">
        <v>3735</v>
      </c>
      <c r="N357" s="17" t="n">
        <v>18233</v>
      </c>
      <c r="O357" s="18" t="str">
        <f aca="false">IF(K357="","",SUM(K357,M357))</f>
        <v/>
      </c>
      <c r="P357" s="18" t="str">
        <f aca="false">IF(L357="","",SUM(L357,N357))</f>
        <v/>
      </c>
      <c r="Q357" s="18" t="str">
        <f aca="false">IF(O357="","",SUM(O357:P357))</f>
        <v/>
      </c>
    </row>
    <row r="358" customFormat="false" ht="13.8" hidden="true" customHeight="false" outlineLevel="0" collapsed="false">
      <c r="A358" s="19"/>
      <c r="B358" s="19" t="n">
        <v>2</v>
      </c>
      <c r="C358" s="20" t="n">
        <v>7696</v>
      </c>
      <c r="D358" s="20" t="n">
        <v>8068</v>
      </c>
      <c r="E358" s="20" t="n">
        <v>13741</v>
      </c>
      <c r="F358" s="20" t="n">
        <v>10360</v>
      </c>
      <c r="G358" s="20"/>
      <c r="H358" s="20"/>
      <c r="I358" s="21"/>
      <c r="J358" s="21"/>
      <c r="K358" s="20"/>
      <c r="L358" s="20"/>
      <c r="M358" s="20" t="n">
        <v>3729</v>
      </c>
      <c r="N358" s="20" t="n">
        <v>18037</v>
      </c>
      <c r="O358" s="21" t="str">
        <f aca="false">IF(K358="","",SUM(K358,M358))</f>
        <v/>
      </c>
      <c r="P358" s="21" t="str">
        <f aca="false">IF(L358="","",SUM(L358,N358))</f>
        <v/>
      </c>
      <c r="Q358" s="21" t="str">
        <f aca="false">IF(O358="","",SUM(O358:P358))</f>
        <v/>
      </c>
    </row>
    <row r="359" customFormat="false" ht="13.8" hidden="true" customHeight="false" outlineLevel="0" collapsed="false">
      <c r="A359" s="19"/>
      <c r="B359" s="19" t="n">
        <v>3</v>
      </c>
      <c r="C359" s="20" t="n">
        <v>7064</v>
      </c>
      <c r="D359" s="20" t="n">
        <v>7410</v>
      </c>
      <c r="E359" s="20" t="n">
        <v>11126</v>
      </c>
      <c r="F359" s="20" t="n">
        <v>10675</v>
      </c>
      <c r="G359" s="20"/>
      <c r="H359" s="20"/>
      <c r="I359" s="21"/>
      <c r="J359" s="21"/>
      <c r="K359" s="20"/>
      <c r="L359" s="20"/>
      <c r="M359" s="20" t="n">
        <v>4093</v>
      </c>
      <c r="N359" s="20" t="n">
        <v>395</v>
      </c>
      <c r="O359" s="21" t="str">
        <f aca="false">IF(K359="","",SUM(K359,M359))</f>
        <v/>
      </c>
      <c r="P359" s="21" t="str">
        <f aca="false">IF(L359="","",SUM(L359,N359))</f>
        <v/>
      </c>
      <c r="Q359" s="21" t="str">
        <f aca="false">IF(O359="","",SUM(O359:P359))</f>
        <v/>
      </c>
    </row>
    <row r="360" customFormat="false" ht="13.8" hidden="true" customHeight="false" outlineLevel="0" collapsed="false">
      <c r="A360" s="19"/>
      <c r="B360" s="19" t="n">
        <v>4</v>
      </c>
      <c r="C360" s="20" t="n">
        <v>7127</v>
      </c>
      <c r="D360" s="20" t="n">
        <v>7757</v>
      </c>
      <c r="E360" s="20" t="n">
        <v>12512</v>
      </c>
      <c r="F360" s="20" t="n">
        <v>10361</v>
      </c>
      <c r="G360" s="20"/>
      <c r="H360" s="20"/>
      <c r="I360" s="21"/>
      <c r="J360" s="21"/>
      <c r="K360" s="20"/>
      <c r="L360" s="20"/>
      <c r="M360" s="20" t="n">
        <v>4277</v>
      </c>
      <c r="N360" s="20" t="n">
        <v>19817</v>
      </c>
      <c r="O360" s="21" t="str">
        <f aca="false">IF(K360="","",SUM(K360,M360))</f>
        <v/>
      </c>
      <c r="P360" s="21" t="str">
        <f aca="false">IF(L360="","",SUM(L360,N360))</f>
        <v/>
      </c>
      <c r="Q360" s="21" t="str">
        <f aca="false">IF(O360="","",SUM(O360:P360))</f>
        <v/>
      </c>
    </row>
    <row r="361" customFormat="false" ht="13.8" hidden="true" customHeight="false" outlineLevel="0" collapsed="false">
      <c r="A361" s="19"/>
      <c r="B361" s="19" t="n">
        <v>5</v>
      </c>
      <c r="C361" s="20" t="n">
        <v>7271</v>
      </c>
      <c r="D361" s="20" t="n">
        <v>8311</v>
      </c>
      <c r="E361" s="20" t="n">
        <v>14020</v>
      </c>
      <c r="F361" s="20" t="n">
        <v>10929</v>
      </c>
      <c r="G361" s="20"/>
      <c r="H361" s="20"/>
      <c r="I361" s="21"/>
      <c r="J361" s="21"/>
      <c r="K361" s="20"/>
      <c r="L361" s="20"/>
      <c r="M361" s="20" t="n">
        <v>4572</v>
      </c>
      <c r="N361" s="20" t="n">
        <v>21078</v>
      </c>
      <c r="O361" s="21" t="str">
        <f aca="false">IF(K361="","",SUM(K361,M361))</f>
        <v/>
      </c>
      <c r="P361" s="21" t="str">
        <f aca="false">IF(L361="","",SUM(L361,N361))</f>
        <v/>
      </c>
      <c r="Q361" s="21" t="str">
        <f aca="false">IF(O361="","",SUM(O361:P361))</f>
        <v/>
      </c>
    </row>
    <row r="362" customFormat="false" ht="13.8" hidden="true" customHeight="false" outlineLevel="0" collapsed="false">
      <c r="A362" s="19"/>
      <c r="B362" s="19" t="n">
        <v>6</v>
      </c>
      <c r="C362" s="20" t="n">
        <v>6728</v>
      </c>
      <c r="D362" s="20" t="n">
        <v>7949</v>
      </c>
      <c r="E362" s="20" t="n">
        <v>12460</v>
      </c>
      <c r="F362" s="20" t="n">
        <v>11066</v>
      </c>
      <c r="G362" s="20"/>
      <c r="H362" s="20"/>
      <c r="I362" s="21"/>
      <c r="J362" s="21"/>
      <c r="K362" s="20"/>
      <c r="L362" s="20"/>
      <c r="M362" s="20" t="n">
        <v>4881</v>
      </c>
      <c r="N362" s="20" t="n">
        <v>20472</v>
      </c>
      <c r="O362" s="21" t="str">
        <f aca="false">IF(K362="","",SUM(K362,M362))</f>
        <v/>
      </c>
      <c r="P362" s="21" t="str">
        <f aca="false">IF(L362="","",SUM(L362,N362))</f>
        <v/>
      </c>
      <c r="Q362" s="21" t="str">
        <f aca="false">IF(O362="","",SUM(O362:P362))</f>
        <v/>
      </c>
    </row>
    <row r="363" customFormat="false" ht="13.8" hidden="true" customHeight="false" outlineLevel="0" collapsed="false">
      <c r="A363" s="19"/>
      <c r="B363" s="19" t="n">
        <v>7</v>
      </c>
      <c r="C363" s="20" t="n">
        <v>7474</v>
      </c>
      <c r="D363" s="20" t="n">
        <v>7978</v>
      </c>
      <c r="E363" s="20" t="n">
        <v>14260</v>
      </c>
      <c r="F363" s="20" t="n">
        <v>11195</v>
      </c>
      <c r="G363" s="20"/>
      <c r="H363" s="20"/>
      <c r="I363" s="21"/>
      <c r="J363" s="21"/>
      <c r="K363" s="20"/>
      <c r="L363" s="20"/>
      <c r="M363" s="20" t="n">
        <v>5063</v>
      </c>
      <c r="N363" s="20" t="n">
        <v>20345</v>
      </c>
      <c r="O363" s="21" t="str">
        <f aca="false">IF(K363="","",SUM(K363,M363))</f>
        <v/>
      </c>
      <c r="P363" s="21" t="str">
        <f aca="false">IF(L363="","",SUM(L363,N363))</f>
        <v/>
      </c>
      <c r="Q363" s="21" t="str">
        <f aca="false">IF(O363="","",SUM(O363:P363))</f>
        <v/>
      </c>
    </row>
    <row r="364" customFormat="false" ht="13.8" hidden="true" customHeight="false" outlineLevel="0" collapsed="false">
      <c r="A364" s="19"/>
      <c r="B364" s="19" t="n">
        <v>8</v>
      </c>
      <c r="C364" s="20" t="n">
        <v>8564</v>
      </c>
      <c r="D364" s="20" t="n">
        <v>8425</v>
      </c>
      <c r="E364" s="20" t="n">
        <v>15790</v>
      </c>
      <c r="F364" s="20" t="n">
        <v>12641</v>
      </c>
      <c r="G364" s="20"/>
      <c r="H364" s="20"/>
      <c r="I364" s="21"/>
      <c r="J364" s="21"/>
      <c r="K364" s="20"/>
      <c r="L364" s="20"/>
      <c r="M364" s="20" t="n">
        <v>5492</v>
      </c>
      <c r="N364" s="20" t="n">
        <v>21170</v>
      </c>
      <c r="O364" s="21" t="str">
        <f aca="false">IF(K364="","",SUM(K364,M364))</f>
        <v/>
      </c>
      <c r="P364" s="21" t="str">
        <f aca="false">IF(L364="","",SUM(L364,N364))</f>
        <v/>
      </c>
      <c r="Q364" s="21" t="str">
        <f aca="false">IF(O364="","",SUM(O364:P364))</f>
        <v/>
      </c>
    </row>
    <row r="365" customFormat="false" ht="13.8" hidden="true" customHeight="false" outlineLevel="0" collapsed="false">
      <c r="A365" s="19"/>
      <c r="B365" s="19" t="n">
        <v>9</v>
      </c>
      <c r="C365" s="20" t="n">
        <v>9123</v>
      </c>
      <c r="D365" s="20" t="n">
        <v>7955</v>
      </c>
      <c r="E365" s="20" t="n">
        <v>14626</v>
      </c>
      <c r="F365" s="20" t="n">
        <v>14399</v>
      </c>
      <c r="G365" s="20"/>
      <c r="H365" s="20"/>
      <c r="I365" s="21"/>
      <c r="J365" s="21"/>
      <c r="K365" s="20"/>
      <c r="L365" s="20"/>
      <c r="M365" s="20" t="n">
        <v>5629</v>
      </c>
      <c r="N365" s="20" t="n">
        <v>20467</v>
      </c>
      <c r="O365" s="21" t="str">
        <f aca="false">IF(K365="","",SUM(K365,M365))</f>
        <v/>
      </c>
      <c r="P365" s="21" t="str">
        <f aca="false">IF(L365="","",SUM(L365,N365))</f>
        <v/>
      </c>
      <c r="Q365" s="21" t="str">
        <f aca="false">IF(O365="","",SUM(O365:P365))</f>
        <v/>
      </c>
    </row>
    <row r="366" customFormat="false" ht="13.8" hidden="true" customHeight="false" outlineLevel="0" collapsed="false">
      <c r="A366" s="19"/>
      <c r="B366" s="19" t="n">
        <v>10</v>
      </c>
      <c r="C366" s="20" t="n">
        <v>8720</v>
      </c>
      <c r="D366" s="20" t="n">
        <v>8427</v>
      </c>
      <c r="E366" s="20" t="n">
        <v>14298</v>
      </c>
      <c r="F366" s="20" t="n">
        <v>12940</v>
      </c>
      <c r="G366" s="20"/>
      <c r="H366" s="20"/>
      <c r="I366" s="21"/>
      <c r="J366" s="21"/>
      <c r="K366" s="20"/>
      <c r="L366" s="20"/>
      <c r="M366" s="20" t="n">
        <v>5676</v>
      </c>
      <c r="N366" s="20" t="n">
        <v>21589</v>
      </c>
      <c r="O366" s="21" t="str">
        <f aca="false">IF(K366="","",SUM(K366,M366))</f>
        <v/>
      </c>
      <c r="P366" s="21" t="str">
        <f aca="false">IF(L366="","",SUM(L366,N366))</f>
        <v/>
      </c>
      <c r="Q366" s="21" t="str">
        <f aca="false">IF(O366="","",SUM(O366:P366))</f>
        <v/>
      </c>
    </row>
    <row r="367" customFormat="false" ht="13.8" hidden="true" customHeight="false" outlineLevel="0" collapsed="false">
      <c r="A367" s="19"/>
      <c r="B367" s="19" t="n">
        <v>11</v>
      </c>
      <c r="C367" s="20" t="n">
        <v>9063</v>
      </c>
      <c r="D367" s="20" t="n">
        <v>8914</v>
      </c>
      <c r="E367" s="20" t="n">
        <v>14145</v>
      </c>
      <c r="F367" s="20" t="n">
        <v>12869</v>
      </c>
      <c r="G367" s="20"/>
      <c r="H367" s="20"/>
      <c r="I367" s="21"/>
      <c r="J367" s="21"/>
      <c r="K367" s="20"/>
      <c r="L367" s="20"/>
      <c r="M367" s="20" t="n">
        <v>5468</v>
      </c>
      <c r="N367" s="20" t="n">
        <v>19762</v>
      </c>
      <c r="O367" s="21" t="str">
        <f aca="false">IF(K367="","",SUM(K367,M367))</f>
        <v/>
      </c>
      <c r="P367" s="21" t="str">
        <f aca="false">IF(L367="","",SUM(L367,N367))</f>
        <v/>
      </c>
      <c r="Q367" s="21" t="str">
        <f aca="false">IF(O367="","",SUM(O367:P367))</f>
        <v/>
      </c>
    </row>
    <row r="368" customFormat="false" ht="13.8" hidden="true" customHeight="false" outlineLevel="0" collapsed="false">
      <c r="A368" s="19"/>
      <c r="B368" s="22" t="n">
        <v>12</v>
      </c>
      <c r="C368" s="23" t="n">
        <v>9426</v>
      </c>
      <c r="D368" s="23" t="n">
        <v>8931</v>
      </c>
      <c r="E368" s="23" t="n">
        <v>11688</v>
      </c>
      <c r="F368" s="23" t="n">
        <v>14629</v>
      </c>
      <c r="G368" s="23"/>
      <c r="H368" s="23"/>
      <c r="I368" s="24"/>
      <c r="J368" s="24"/>
      <c r="K368" s="23"/>
      <c r="L368" s="23"/>
      <c r="M368" s="23" t="n">
        <v>5473</v>
      </c>
      <c r="N368" s="23" t="n">
        <v>20597</v>
      </c>
      <c r="O368" s="24" t="str">
        <f aca="false">IF(K368="","",SUM(K368,M368))</f>
        <v/>
      </c>
      <c r="P368" s="24" t="str">
        <f aca="false">IF(L368="","",SUM(L368,N368))</f>
        <v/>
      </c>
      <c r="Q368" s="24" t="str">
        <f aca="false">IF(O368="","",SUM(O368:P368))</f>
        <v/>
      </c>
    </row>
    <row r="369" customFormat="false" ht="13.8" hidden="true" customHeight="false" outlineLevel="0" collapsed="false">
      <c r="A369" s="25"/>
      <c r="B369" s="26" t="s">
        <v>29</v>
      </c>
      <c r="C369" s="27" t="n">
        <f aca="false">SUM(C357:C368)</f>
        <v>96251</v>
      </c>
      <c r="D369" s="27" t="n">
        <f aca="false">SUM(D357:D368)</f>
        <v>98379</v>
      </c>
      <c r="E369" s="27" t="n">
        <f aca="false">SUM(E357:E368)</f>
        <v>162137</v>
      </c>
      <c r="F369" s="27" t="n">
        <f aca="false">SUM(F357:F368)</f>
        <v>145320</v>
      </c>
      <c r="G369" s="27" t="n">
        <f aca="false">SUM(G357:G368)</f>
        <v>0</v>
      </c>
      <c r="H369" s="27" t="n">
        <f aca="false">SUM(H357:H368)</f>
        <v>0</v>
      </c>
      <c r="I369" s="27" t="n">
        <f aca="false">SUM(I357:I368)</f>
        <v>0</v>
      </c>
      <c r="J369" s="27" t="n">
        <f aca="false">SUM(J357:J368)</f>
        <v>0</v>
      </c>
      <c r="K369" s="27" t="n">
        <f aca="false">SUM(K357:K368)</f>
        <v>0</v>
      </c>
      <c r="L369" s="27" t="n">
        <f aca="false">SUM(L357:L368)</f>
        <v>0</v>
      </c>
      <c r="M369" s="27" t="n">
        <f aca="false">SUM(M357:M368)</f>
        <v>58088</v>
      </c>
      <c r="N369" s="27" t="n">
        <f aca="false">SUM(N357:N368)</f>
        <v>221962</v>
      </c>
      <c r="O369" s="27" t="n">
        <f aca="false">SUM(O357:O368)</f>
        <v>0</v>
      </c>
      <c r="P369" s="27" t="n">
        <f aca="false">SUM(P357:P368)</f>
        <v>0</v>
      </c>
      <c r="Q369" s="27" t="n">
        <f aca="false">SUM(Q357:Q368)</f>
        <v>0</v>
      </c>
    </row>
    <row r="370" customFormat="false" ht="13.8" hidden="true" customHeight="false" outlineLevel="0" collapsed="false">
      <c r="A370" s="16" t="n">
        <v>2022</v>
      </c>
      <c r="B370" s="16" t="n">
        <v>1</v>
      </c>
      <c r="C370" s="17" t="n">
        <v>10896</v>
      </c>
      <c r="D370" s="17" t="n">
        <v>9902</v>
      </c>
      <c r="E370" s="17" t="n">
        <v>13294</v>
      </c>
      <c r="F370" s="17" t="n">
        <v>12970</v>
      </c>
      <c r="G370" s="17"/>
      <c r="H370" s="17"/>
      <c r="I370" s="30"/>
      <c r="J370" s="30"/>
      <c r="K370" s="17"/>
      <c r="L370" s="17"/>
      <c r="M370" s="17" t="n">
        <v>5365</v>
      </c>
      <c r="N370" s="17" t="n">
        <v>22343</v>
      </c>
      <c r="O370" s="18" t="str">
        <f aca="false">IF(K370="","",SUM(K370,M370))</f>
        <v/>
      </c>
      <c r="P370" s="18" t="str">
        <f aca="false">IF(L370="","",SUM(L370,N370))</f>
        <v/>
      </c>
      <c r="Q370" s="18" t="str">
        <f aca="false">IF(O370="","",SUM(O370:P370))</f>
        <v/>
      </c>
    </row>
    <row r="371" customFormat="false" ht="13.8" hidden="true" customHeight="false" outlineLevel="0" collapsed="false">
      <c r="A371" s="19"/>
      <c r="B371" s="19" t="n">
        <v>2</v>
      </c>
      <c r="C371" s="20" t="n">
        <v>11139</v>
      </c>
      <c r="D371" s="20" t="n">
        <v>9640</v>
      </c>
      <c r="E371" s="20" t="n">
        <v>13619</v>
      </c>
      <c r="F371" s="20" t="n">
        <v>11935</v>
      </c>
      <c r="G371" s="20"/>
      <c r="H371" s="20"/>
      <c r="I371" s="21"/>
      <c r="J371" s="21"/>
      <c r="K371" s="20"/>
      <c r="L371" s="20"/>
      <c r="M371" s="20" t="n">
        <v>5274</v>
      </c>
      <c r="N371" s="20" t="n">
        <v>21690</v>
      </c>
      <c r="O371" s="21" t="str">
        <f aca="false">IF(K371="","",SUM(K371,M371))</f>
        <v/>
      </c>
      <c r="P371" s="21" t="str">
        <f aca="false">IF(L371="","",SUM(L371,N371))</f>
        <v/>
      </c>
      <c r="Q371" s="21" t="str">
        <f aca="false">IF(O371="","",SUM(O371:P371))</f>
        <v/>
      </c>
    </row>
    <row r="372" customFormat="false" ht="13.8" hidden="true" customHeight="false" outlineLevel="0" collapsed="false">
      <c r="A372" s="19"/>
      <c r="B372" s="19" t="n">
        <v>3</v>
      </c>
      <c r="C372" s="20" t="n">
        <v>9722</v>
      </c>
      <c r="D372" s="20" t="n">
        <v>7988</v>
      </c>
      <c r="E372" s="20" t="n">
        <v>11082</v>
      </c>
      <c r="F372" s="20" t="n">
        <v>11586</v>
      </c>
      <c r="G372" s="20"/>
      <c r="H372" s="20"/>
      <c r="I372" s="21"/>
      <c r="J372" s="21"/>
      <c r="K372" s="20"/>
      <c r="L372" s="20"/>
      <c r="M372" s="20" t="n">
        <v>5198</v>
      </c>
      <c r="N372" s="20" t="n">
        <v>22276</v>
      </c>
      <c r="O372" s="21" t="str">
        <f aca="false">IF(K372="","",SUM(K372,M372))</f>
        <v/>
      </c>
      <c r="P372" s="21" t="str">
        <f aca="false">IF(L372="","",SUM(L372,N372))</f>
        <v/>
      </c>
      <c r="Q372" s="21" t="str">
        <f aca="false">IF(O372="","",SUM(O372:P372))</f>
        <v/>
      </c>
    </row>
    <row r="373" customFormat="false" ht="13.8" hidden="true" customHeight="false" outlineLevel="0" collapsed="false">
      <c r="A373" s="19"/>
      <c r="B373" s="19" t="n">
        <v>4</v>
      </c>
      <c r="C373" s="20" t="n">
        <v>10745</v>
      </c>
      <c r="D373" s="20" t="n">
        <v>8531</v>
      </c>
      <c r="E373" s="20" t="n">
        <v>13279</v>
      </c>
      <c r="F373" s="20" t="n">
        <v>12109</v>
      </c>
      <c r="G373" s="20"/>
      <c r="H373" s="20"/>
      <c r="I373" s="21"/>
      <c r="J373" s="21"/>
      <c r="K373" s="20"/>
      <c r="L373" s="20"/>
      <c r="M373" s="20" t="n">
        <v>4236</v>
      </c>
      <c r="N373" s="20" t="n">
        <v>22167</v>
      </c>
      <c r="O373" s="21" t="str">
        <f aca="false">IF(K373="","",SUM(K373,M373))</f>
        <v/>
      </c>
      <c r="P373" s="21" t="str">
        <f aca="false">IF(L373="","",SUM(L373,N373))</f>
        <v/>
      </c>
      <c r="Q373" s="21" t="str">
        <f aca="false">IF(O373="","",SUM(O373:P373))</f>
        <v/>
      </c>
    </row>
    <row r="374" customFormat="false" ht="13.8" hidden="true" customHeight="false" outlineLevel="0" collapsed="false">
      <c r="A374" s="19"/>
      <c r="B374" s="19" t="n">
        <v>5</v>
      </c>
      <c r="C374" s="20" t="n">
        <v>11637</v>
      </c>
      <c r="D374" s="20" t="n">
        <v>9131</v>
      </c>
      <c r="E374" s="20" t="n">
        <v>14808</v>
      </c>
      <c r="F374" s="20" t="n">
        <v>14660</v>
      </c>
      <c r="G374" s="20"/>
      <c r="H374" s="20"/>
      <c r="I374" s="21"/>
      <c r="J374" s="21"/>
      <c r="K374" s="20"/>
      <c r="L374" s="20"/>
      <c r="M374" s="20" t="n">
        <v>3674</v>
      </c>
      <c r="N374" s="20" t="n">
        <v>24408</v>
      </c>
      <c r="O374" s="21" t="str">
        <f aca="false">IF(K374="","",SUM(K374,M374))</f>
        <v/>
      </c>
      <c r="P374" s="21" t="str">
        <f aca="false">IF(L374="","",SUM(L374,N374))</f>
        <v/>
      </c>
      <c r="Q374" s="21" t="str">
        <f aca="false">IF(O374="","",SUM(O374:P374))</f>
        <v/>
      </c>
    </row>
    <row r="375" customFormat="false" ht="13.8" hidden="true" customHeight="false" outlineLevel="0" collapsed="false">
      <c r="A375" s="19"/>
      <c r="B375" s="19" t="n">
        <v>6</v>
      </c>
      <c r="C375" s="20" t="n">
        <v>10913</v>
      </c>
      <c r="D375" s="20" t="n">
        <v>8903</v>
      </c>
      <c r="E375" s="20" t="n">
        <v>13814</v>
      </c>
      <c r="F375" s="20" t="n">
        <v>13750</v>
      </c>
      <c r="G375" s="20"/>
      <c r="H375" s="20"/>
      <c r="I375" s="21"/>
      <c r="J375" s="21"/>
      <c r="K375" s="20"/>
      <c r="L375" s="20"/>
      <c r="M375" s="20" t="n">
        <v>3089</v>
      </c>
      <c r="N375" s="20" t="n">
        <v>23846</v>
      </c>
      <c r="O375" s="21" t="str">
        <f aca="false">IF(K375="","",SUM(K375,M375))</f>
        <v/>
      </c>
      <c r="P375" s="21" t="str">
        <f aca="false">IF(L375="","",SUM(L375,N375))</f>
        <v/>
      </c>
      <c r="Q375" s="21" t="str">
        <f aca="false">IF(O375="","",SUM(O375:P375))</f>
        <v/>
      </c>
    </row>
    <row r="376" customFormat="false" ht="13.8" hidden="true" customHeight="false" outlineLevel="0" collapsed="false">
      <c r="A376" s="19"/>
      <c r="B376" s="19" t="n">
        <v>7</v>
      </c>
      <c r="C376" s="20" t="n">
        <v>11875</v>
      </c>
      <c r="D376" s="20" t="n">
        <v>9185</v>
      </c>
      <c r="E376" s="20" t="n">
        <v>15502</v>
      </c>
      <c r="F376" s="20" t="n">
        <v>13327</v>
      </c>
      <c r="G376" s="20"/>
      <c r="H376" s="20"/>
      <c r="I376" s="21"/>
      <c r="J376" s="21"/>
      <c r="K376" s="20"/>
      <c r="L376" s="20"/>
      <c r="M376" s="20" t="n">
        <v>2982</v>
      </c>
      <c r="N376" s="20" t="n">
        <v>24913</v>
      </c>
      <c r="O376" s="21" t="str">
        <f aca="false">IF(K376="","",SUM(K376,M376))</f>
        <v/>
      </c>
      <c r="P376" s="21" t="str">
        <f aca="false">IF(L376="","",SUM(L376,N376))</f>
        <v/>
      </c>
      <c r="Q376" s="21" t="str">
        <f aca="false">IF(O376="","",SUM(O376:P376))</f>
        <v/>
      </c>
    </row>
    <row r="377" customFormat="false" ht="13.8" hidden="true" customHeight="false" outlineLevel="0" collapsed="false">
      <c r="A377" s="19"/>
      <c r="B377" s="19" t="n">
        <v>8</v>
      </c>
      <c r="C377" s="20" t="n">
        <v>12876</v>
      </c>
      <c r="D377" s="20" t="n">
        <v>9934</v>
      </c>
      <c r="E377" s="20" t="n">
        <v>16237</v>
      </c>
      <c r="F377" s="20" t="n">
        <v>14429</v>
      </c>
      <c r="G377" s="20"/>
      <c r="H377" s="20"/>
      <c r="I377" s="21"/>
      <c r="J377" s="21"/>
      <c r="K377" s="20"/>
      <c r="L377" s="20"/>
      <c r="M377" s="20" t="n">
        <v>2768</v>
      </c>
      <c r="N377" s="20" t="n">
        <v>25688</v>
      </c>
      <c r="O377" s="21" t="str">
        <f aca="false">IF(K377="","",SUM(K377,M377))</f>
        <v/>
      </c>
      <c r="P377" s="21" t="str">
        <f aca="false">IF(L377="","",SUM(L377,N377))</f>
        <v/>
      </c>
      <c r="Q377" s="21" t="str">
        <f aca="false">IF(O377="","",SUM(O377:P377))</f>
        <v/>
      </c>
    </row>
    <row r="378" customFormat="false" ht="13.8" hidden="true" customHeight="false" outlineLevel="0" collapsed="false">
      <c r="A378" s="19"/>
      <c r="B378" s="19" t="n">
        <v>9</v>
      </c>
      <c r="C378" s="20" t="n">
        <v>12319</v>
      </c>
      <c r="D378" s="20" t="n">
        <v>9521</v>
      </c>
      <c r="E378" s="20" t="n">
        <v>14537</v>
      </c>
      <c r="F378" s="20" t="n">
        <v>16188</v>
      </c>
      <c r="G378" s="20"/>
      <c r="H378" s="20"/>
      <c r="I378" s="21"/>
      <c r="J378" s="21"/>
      <c r="K378" s="20"/>
      <c r="L378" s="20"/>
      <c r="M378" s="20" t="n">
        <v>2433</v>
      </c>
      <c r="N378" s="20" t="n">
        <v>24620</v>
      </c>
      <c r="O378" s="21" t="str">
        <f aca="false">IF(K378="","",SUM(K378,M378))</f>
        <v/>
      </c>
      <c r="P378" s="21" t="str">
        <f aca="false">IF(L378="","",SUM(L378,N378))</f>
        <v/>
      </c>
      <c r="Q378" s="21" t="str">
        <f aca="false">IF(O378="","",SUM(O378:P378))</f>
        <v/>
      </c>
    </row>
    <row r="379" customFormat="false" ht="13.8" hidden="true" customHeight="false" outlineLevel="0" collapsed="false">
      <c r="A379" s="19"/>
      <c r="B379" s="19" t="n">
        <v>10</v>
      </c>
      <c r="C379" s="20" t="n">
        <v>11205</v>
      </c>
      <c r="D379" s="20" t="n">
        <v>9478</v>
      </c>
      <c r="E379" s="20" t="n">
        <v>14317</v>
      </c>
      <c r="F379" s="20" t="n">
        <v>18927</v>
      </c>
      <c r="G379" s="20"/>
      <c r="H379" s="20"/>
      <c r="I379" s="21"/>
      <c r="J379" s="21"/>
      <c r="K379" s="20"/>
      <c r="L379" s="20"/>
      <c r="M379" s="20" t="n">
        <v>2379</v>
      </c>
      <c r="N379" s="20" t="n">
        <v>22453</v>
      </c>
      <c r="O379" s="21" t="str">
        <f aca="false">IF(K379="","",SUM(K379,M379))</f>
        <v/>
      </c>
      <c r="P379" s="21" t="str">
        <f aca="false">IF(L379="","",SUM(L379,N379))</f>
        <v/>
      </c>
      <c r="Q379" s="21" t="str">
        <f aca="false">IF(O379="","",SUM(O379:P379))</f>
        <v/>
      </c>
    </row>
    <row r="380" customFormat="false" ht="13.8" hidden="true" customHeight="false" outlineLevel="0" collapsed="false">
      <c r="A380" s="19"/>
      <c r="B380" s="19" t="n">
        <v>11</v>
      </c>
      <c r="C380" s="20" t="n">
        <v>11181</v>
      </c>
      <c r="D380" s="20" t="n">
        <v>9224</v>
      </c>
      <c r="E380" s="20" t="n">
        <v>12934</v>
      </c>
      <c r="F380" s="20" t="n">
        <v>19699</v>
      </c>
      <c r="G380" s="20"/>
      <c r="H380" s="20"/>
      <c r="I380" s="21"/>
      <c r="J380" s="21"/>
      <c r="K380" s="20"/>
      <c r="L380" s="20"/>
      <c r="M380" s="20" t="n">
        <v>2211</v>
      </c>
      <c r="N380" s="20" t="n">
        <v>19677</v>
      </c>
      <c r="O380" s="21" t="str">
        <f aca="false">IF(K380="","",SUM(K380,M380))</f>
        <v/>
      </c>
      <c r="P380" s="21" t="str">
        <f aca="false">IF(L380="","",SUM(L380,N380))</f>
        <v/>
      </c>
      <c r="Q380" s="21" t="str">
        <f aca="false">IF(O380="","",SUM(O380:P380))</f>
        <v/>
      </c>
    </row>
    <row r="381" customFormat="false" ht="13.8" hidden="true" customHeight="false" outlineLevel="0" collapsed="false">
      <c r="A381" s="19"/>
      <c r="B381" s="22" t="n">
        <v>12</v>
      </c>
      <c r="C381" s="23" t="n">
        <v>11571</v>
      </c>
      <c r="D381" s="23" t="n">
        <v>9132</v>
      </c>
      <c r="E381" s="23" t="n">
        <v>12065</v>
      </c>
      <c r="F381" s="23" t="n">
        <v>20236</v>
      </c>
      <c r="G381" s="23"/>
      <c r="H381" s="23"/>
      <c r="I381" s="24"/>
      <c r="J381" s="24"/>
      <c r="K381" s="23"/>
      <c r="L381" s="23"/>
      <c r="M381" s="23" t="n">
        <v>2168</v>
      </c>
      <c r="N381" s="23" t="n">
        <v>19688</v>
      </c>
      <c r="O381" s="24" t="str">
        <f aca="false">IF(K381="","",SUM(K381,M381))</f>
        <v/>
      </c>
      <c r="P381" s="24" t="str">
        <f aca="false">IF(L381="","",SUM(L381,N381))</f>
        <v/>
      </c>
      <c r="Q381" s="24" t="str">
        <f aca="false">IF(O381="","",SUM(O381:P381))</f>
        <v/>
      </c>
    </row>
    <row r="382" customFormat="false" ht="13.8" hidden="true" customHeight="false" outlineLevel="0" collapsed="false">
      <c r="A382" s="25"/>
      <c r="B382" s="26" t="s">
        <v>29</v>
      </c>
      <c r="C382" s="27" t="n">
        <f aca="false">SUM(C370:C381)</f>
        <v>136079</v>
      </c>
      <c r="D382" s="27" t="n">
        <f aca="false">SUM(D370:D381)</f>
        <v>110569</v>
      </c>
      <c r="E382" s="27" t="n">
        <f aca="false">SUM(E370:E381)</f>
        <v>165488</v>
      </c>
      <c r="F382" s="27" t="n">
        <f aca="false">SUM(F370:F381)</f>
        <v>179816</v>
      </c>
      <c r="G382" s="27" t="n">
        <f aca="false">SUM(G370:G381)</f>
        <v>0</v>
      </c>
      <c r="H382" s="27" t="n">
        <f aca="false">SUM(H370:H381)</f>
        <v>0</v>
      </c>
      <c r="I382" s="27" t="n">
        <f aca="false">SUM(I370:I381)</f>
        <v>0</v>
      </c>
      <c r="J382" s="27" t="n">
        <f aca="false">SUM(J370:J381)</f>
        <v>0</v>
      </c>
      <c r="K382" s="27" t="n">
        <f aca="false">SUM(K370:K381)</f>
        <v>0</v>
      </c>
      <c r="L382" s="27" t="n">
        <f aca="false">SUM(L370:L381)</f>
        <v>0</v>
      </c>
      <c r="M382" s="27" t="n">
        <f aca="false">SUM(M370:M381)</f>
        <v>41777</v>
      </c>
      <c r="N382" s="27" t="n">
        <f aca="false">SUM(N370:N381)</f>
        <v>273769</v>
      </c>
      <c r="O382" s="27" t="n">
        <f aca="false">SUM(O370:O381)</f>
        <v>0</v>
      </c>
      <c r="P382" s="27" t="n">
        <f aca="false">SUM(P370:P381)</f>
        <v>0</v>
      </c>
      <c r="Q382" s="27" t="n">
        <f aca="false">SUM(Q370:Q381)</f>
        <v>0</v>
      </c>
    </row>
    <row r="383" customFormat="false" ht="13.8" hidden="true" customHeight="false" outlineLevel="0" collapsed="false">
      <c r="A383" s="16" t="n">
        <v>2023</v>
      </c>
      <c r="B383" s="16" t="n">
        <v>1</v>
      </c>
      <c r="C383" s="17" t="n">
        <v>13004</v>
      </c>
      <c r="D383" s="17" t="n">
        <v>9717</v>
      </c>
      <c r="E383" s="17" t="n">
        <v>13383</v>
      </c>
      <c r="F383" s="17" t="n">
        <v>21235</v>
      </c>
      <c r="G383" s="17"/>
      <c r="H383" s="17"/>
      <c r="I383" s="30"/>
      <c r="J383" s="30"/>
      <c r="K383" s="17"/>
      <c r="L383" s="17"/>
      <c r="M383" s="17" t="n">
        <v>2338</v>
      </c>
      <c r="N383" s="17" t="n">
        <v>22497</v>
      </c>
      <c r="O383" s="18" t="str">
        <f aca="false">IF(K383="","",SUM(K383,M383))</f>
        <v/>
      </c>
      <c r="P383" s="18" t="str">
        <f aca="false">IF(L383="","",SUM(L383,N383))</f>
        <v/>
      </c>
      <c r="Q383" s="18" t="str">
        <f aca="false">IF(O383="","",SUM(O383:P383))</f>
        <v/>
      </c>
    </row>
    <row r="384" customFormat="false" ht="13.8" hidden="true" customHeight="false" outlineLevel="0" collapsed="false">
      <c r="A384" s="19"/>
      <c r="B384" s="19" t="n">
        <v>2</v>
      </c>
      <c r="C384" s="20" t="n">
        <v>13479</v>
      </c>
      <c r="D384" s="20" t="n">
        <v>9053</v>
      </c>
      <c r="E384" s="20" t="n">
        <v>13580</v>
      </c>
      <c r="F384" s="20" t="n">
        <v>20050</v>
      </c>
      <c r="G384" s="20"/>
      <c r="H384" s="20"/>
      <c r="I384" s="21"/>
      <c r="J384" s="21"/>
      <c r="K384" s="20"/>
      <c r="L384" s="20"/>
      <c r="M384" s="20" t="n">
        <v>2580</v>
      </c>
      <c r="N384" s="20" t="n">
        <v>21840</v>
      </c>
      <c r="O384" s="21" t="str">
        <f aca="false">IF(K384="","",SUM(K384,M384))</f>
        <v/>
      </c>
      <c r="P384" s="21" t="str">
        <f aca="false">IF(L384="","",SUM(L384,N384))</f>
        <v/>
      </c>
      <c r="Q384" s="21" t="str">
        <f aca="false">IF(O384="","",SUM(O384:P384))</f>
        <v/>
      </c>
    </row>
    <row r="385" customFormat="false" ht="13.8" hidden="true" customHeight="false" outlineLevel="0" collapsed="false">
      <c r="A385" s="19"/>
      <c r="B385" s="19" t="n">
        <v>3</v>
      </c>
      <c r="C385" s="20" t="n">
        <v>11738</v>
      </c>
      <c r="D385" s="20" t="n">
        <v>7471</v>
      </c>
      <c r="E385" s="20" t="n">
        <v>11658</v>
      </c>
      <c r="F385" s="20" t="n">
        <v>18040</v>
      </c>
      <c r="G385" s="20"/>
      <c r="H385" s="20"/>
      <c r="I385" s="21"/>
      <c r="J385" s="21"/>
      <c r="K385" s="20"/>
      <c r="L385" s="20"/>
      <c r="M385" s="20" t="n">
        <v>2227</v>
      </c>
      <c r="N385" s="20" t="n">
        <v>23523</v>
      </c>
      <c r="O385" s="21" t="str">
        <f aca="false">IF(K385="","",SUM(K385,M385))</f>
        <v/>
      </c>
      <c r="P385" s="21" t="str">
        <f aca="false">IF(L385="","",SUM(L385,N385))</f>
        <v/>
      </c>
      <c r="Q385" s="21" t="str">
        <f aca="false">IF(O385="","",SUM(O385:P385))</f>
        <v/>
      </c>
    </row>
    <row r="386" customFormat="false" ht="13.8" hidden="true" customHeight="false" outlineLevel="0" collapsed="false">
      <c r="A386" s="19"/>
      <c r="B386" s="19" t="n">
        <v>4</v>
      </c>
      <c r="C386" s="20" t="n">
        <v>12459</v>
      </c>
      <c r="D386" s="20" t="n">
        <v>7532</v>
      </c>
      <c r="E386" s="20" t="n">
        <v>12601</v>
      </c>
      <c r="F386" s="20" t="n">
        <v>20579</v>
      </c>
      <c r="G386" s="20"/>
      <c r="H386" s="20"/>
      <c r="I386" s="21"/>
      <c r="J386" s="21"/>
      <c r="K386" s="20"/>
      <c r="L386" s="20"/>
      <c r="M386" s="20" t="n">
        <v>2502</v>
      </c>
      <c r="N386" s="20" t="n">
        <v>22309</v>
      </c>
      <c r="O386" s="21" t="str">
        <f aca="false">IF(K386="","",SUM(K386,M386))</f>
        <v/>
      </c>
      <c r="P386" s="21" t="str">
        <f aca="false">IF(L386="","",SUM(L386,N386))</f>
        <v/>
      </c>
      <c r="Q386" s="21" t="str">
        <f aca="false">IF(O386="","",SUM(O386:P386))</f>
        <v/>
      </c>
    </row>
    <row r="387" customFormat="false" ht="13.8" hidden="true" customHeight="false" outlineLevel="0" collapsed="false">
      <c r="A387" s="19"/>
      <c r="B387" s="19" t="n">
        <v>5</v>
      </c>
      <c r="C387" s="20" t="n">
        <v>13648</v>
      </c>
      <c r="D387" s="20" t="n">
        <v>8254</v>
      </c>
      <c r="E387" s="20" t="n">
        <v>13758</v>
      </c>
      <c r="F387" s="20" t="n">
        <v>23099</v>
      </c>
      <c r="G387" s="20"/>
      <c r="H387" s="20"/>
      <c r="I387" s="21"/>
      <c r="J387" s="21"/>
      <c r="K387" s="20"/>
      <c r="L387" s="20"/>
      <c r="M387" s="20" t="n">
        <v>2685</v>
      </c>
      <c r="N387" s="20" t="n">
        <v>23898</v>
      </c>
      <c r="O387" s="21" t="str">
        <f aca="false">IF(K387="","",SUM(K387,M387))</f>
        <v/>
      </c>
      <c r="P387" s="21" t="str">
        <f aca="false">IF(L387="","",SUM(L387,N387))</f>
        <v/>
      </c>
      <c r="Q387" s="21" t="str">
        <f aca="false">IF(O387="","",SUM(O387:P387))</f>
        <v/>
      </c>
    </row>
    <row r="388" customFormat="false" ht="13.8" hidden="true" customHeight="false" outlineLevel="0" collapsed="false">
      <c r="A388" s="19"/>
      <c r="B388" s="19" t="n">
        <v>6</v>
      </c>
      <c r="C388" s="20" t="n">
        <v>11814</v>
      </c>
      <c r="D388" s="20" t="n">
        <v>8208</v>
      </c>
      <c r="E388" s="20" t="n">
        <v>11449</v>
      </c>
      <c r="F388" s="20" t="n">
        <v>22515</v>
      </c>
      <c r="G388" s="20"/>
      <c r="H388" s="20"/>
      <c r="I388" s="21"/>
      <c r="J388" s="21"/>
      <c r="K388" s="20"/>
      <c r="L388" s="20"/>
      <c r="M388" s="20" t="n">
        <v>2312</v>
      </c>
      <c r="N388" s="20" t="n">
        <v>21679</v>
      </c>
      <c r="O388" s="21" t="str">
        <f aca="false">IF(K388="","",SUM(K388,M388))</f>
        <v/>
      </c>
      <c r="P388" s="21" t="str">
        <f aca="false">IF(L388="","",SUM(L388,N388))</f>
        <v/>
      </c>
      <c r="Q388" s="21" t="str">
        <f aca="false">IF(O388="","",SUM(O388:P388))</f>
        <v/>
      </c>
    </row>
    <row r="389" customFormat="false" ht="13.8" hidden="true" customHeight="false" outlineLevel="0" collapsed="false">
      <c r="A389" s="19"/>
      <c r="B389" s="19" t="n">
        <v>7</v>
      </c>
      <c r="C389" s="20" t="n">
        <v>12144</v>
      </c>
      <c r="D389" s="20" t="n">
        <v>8424</v>
      </c>
      <c r="E389" s="20" t="n">
        <v>12756</v>
      </c>
      <c r="F389" s="20" t="n">
        <v>22699</v>
      </c>
      <c r="G389" s="20"/>
      <c r="H389" s="20"/>
      <c r="I389" s="21"/>
      <c r="J389" s="21"/>
      <c r="K389" s="20"/>
      <c r="L389" s="20"/>
      <c r="M389" s="20" t="n">
        <v>2443</v>
      </c>
      <c r="N389" s="20" t="n">
        <v>22148</v>
      </c>
      <c r="O389" s="21" t="str">
        <f aca="false">IF(K389="","",SUM(K389,M389))</f>
        <v/>
      </c>
      <c r="P389" s="21" t="str">
        <f aca="false">IF(L389="","",SUM(L389,N389))</f>
        <v/>
      </c>
      <c r="Q389" s="21" t="str">
        <f aca="false">IF(O389="","",SUM(O389:P389))</f>
        <v/>
      </c>
    </row>
    <row r="390" customFormat="false" ht="13.8" hidden="true" customHeight="false" outlineLevel="0" collapsed="false">
      <c r="A390" s="19"/>
      <c r="B390" s="19" t="n">
        <v>8</v>
      </c>
      <c r="C390" s="20" t="n">
        <v>12737</v>
      </c>
      <c r="D390" s="20" t="n">
        <v>8242</v>
      </c>
      <c r="E390" s="20" t="n">
        <v>13671</v>
      </c>
      <c r="F390" s="20" t="n">
        <v>23611</v>
      </c>
      <c r="G390" s="20"/>
      <c r="H390" s="20"/>
      <c r="I390" s="21"/>
      <c r="J390" s="21"/>
      <c r="K390" s="20"/>
      <c r="L390" s="20"/>
      <c r="M390" s="20" t="n">
        <v>2576</v>
      </c>
      <c r="N390" s="20" t="n">
        <v>25499</v>
      </c>
      <c r="O390" s="21" t="str">
        <f aca="false">IF(K390="","",SUM(K390,M390))</f>
        <v/>
      </c>
      <c r="P390" s="21" t="str">
        <f aca="false">IF(L390="","",SUM(L390,N390))</f>
        <v/>
      </c>
      <c r="Q390" s="21" t="str">
        <f aca="false">IF(O390="","",SUM(O390:P390))</f>
        <v/>
      </c>
    </row>
    <row r="391" customFormat="false" ht="13.8" hidden="true" customHeight="false" outlineLevel="0" collapsed="false">
      <c r="A391" s="19"/>
      <c r="B391" s="19" t="n">
        <v>9</v>
      </c>
      <c r="C391" s="20" t="n">
        <v>12620</v>
      </c>
      <c r="D391" s="20" t="n">
        <v>7834</v>
      </c>
      <c r="E391" s="20" t="n">
        <v>13510</v>
      </c>
      <c r="F391" s="20" t="n">
        <v>22846</v>
      </c>
      <c r="G391" s="20"/>
      <c r="H391" s="20"/>
      <c r="I391" s="21"/>
      <c r="J391" s="21"/>
      <c r="K391" s="20"/>
      <c r="L391" s="20"/>
      <c r="M391" s="20" t="n">
        <v>2711</v>
      </c>
      <c r="N391" s="20" t="n">
        <v>26658</v>
      </c>
      <c r="O391" s="21" t="str">
        <f aca="false">IF(K391="","",SUM(K391,M391))</f>
        <v/>
      </c>
      <c r="P391" s="21" t="str">
        <f aca="false">IF(L391="","",SUM(L391,N391))</f>
        <v/>
      </c>
      <c r="Q391" s="21" t="str">
        <f aca="false">IF(O391="","",SUM(O391:P391))</f>
        <v/>
      </c>
    </row>
    <row r="392" customFormat="false" ht="13.8" hidden="true" customHeight="false" outlineLevel="0" collapsed="false">
      <c r="A392" s="19"/>
      <c r="B392" s="19" t="n">
        <v>10</v>
      </c>
      <c r="C392" s="20" t="n">
        <v>11970</v>
      </c>
      <c r="D392" s="20" t="n">
        <v>8083</v>
      </c>
      <c r="E392" s="20" t="n">
        <v>12814</v>
      </c>
      <c r="F392" s="20" t="n">
        <v>24237</v>
      </c>
      <c r="G392" s="20"/>
      <c r="H392" s="20"/>
      <c r="I392" s="21"/>
      <c r="J392" s="21"/>
      <c r="K392" s="20"/>
      <c r="L392" s="20"/>
      <c r="M392" s="20" t="n">
        <v>2208</v>
      </c>
      <c r="N392" s="20" t="n">
        <v>27967</v>
      </c>
      <c r="O392" s="21" t="str">
        <f aca="false">IF(K392="","",SUM(K392,M392))</f>
        <v/>
      </c>
      <c r="P392" s="21" t="str">
        <f aca="false">IF(L392="","",SUM(L392,N392))</f>
        <v/>
      </c>
      <c r="Q392" s="21" t="str">
        <f aca="false">IF(O392="","",SUM(O392:P392))</f>
        <v/>
      </c>
    </row>
    <row r="393" customFormat="false" ht="13.8" hidden="true" customHeight="false" outlineLevel="0" collapsed="false">
      <c r="A393" s="19"/>
      <c r="B393" s="19" t="n">
        <v>11</v>
      </c>
      <c r="C393" s="20" t="n">
        <v>8063</v>
      </c>
      <c r="D393" s="20" t="n">
        <v>8118</v>
      </c>
      <c r="E393" s="20" t="n">
        <v>11698</v>
      </c>
      <c r="F393" s="20" t="n">
        <v>23608</v>
      </c>
      <c r="G393" s="20"/>
      <c r="H393" s="20"/>
      <c r="I393" s="21"/>
      <c r="J393" s="21"/>
      <c r="K393" s="20"/>
      <c r="L393" s="20"/>
      <c r="M393" s="20" t="n">
        <v>1545</v>
      </c>
      <c r="N393" s="20" t="n">
        <v>28207</v>
      </c>
      <c r="O393" s="21" t="str">
        <f aca="false">IF(K393="","",SUM(K393,M393))</f>
        <v/>
      </c>
      <c r="P393" s="21" t="str">
        <f aca="false">IF(L393="","",SUM(L393,N393))</f>
        <v/>
      </c>
      <c r="Q393" s="21" t="str">
        <f aca="false">IF(O393="","",SUM(O393:P393))</f>
        <v/>
      </c>
    </row>
    <row r="394" customFormat="false" ht="13.8" hidden="true" customHeight="false" outlineLevel="0" collapsed="false">
      <c r="A394" s="19"/>
      <c r="B394" s="22" t="n">
        <v>12</v>
      </c>
      <c r="C394" s="23" t="n">
        <v>11845</v>
      </c>
      <c r="D394" s="23" t="n">
        <v>8069</v>
      </c>
      <c r="E394" s="23" t="n">
        <v>10521</v>
      </c>
      <c r="F394" s="23" t="n">
        <v>22572</v>
      </c>
      <c r="G394" s="23"/>
      <c r="H394" s="23"/>
      <c r="I394" s="24"/>
      <c r="J394" s="24"/>
      <c r="K394" s="23"/>
      <c r="L394" s="23"/>
      <c r="M394" s="23" t="n">
        <v>1907</v>
      </c>
      <c r="N394" s="23" t="n">
        <v>28587</v>
      </c>
      <c r="O394" s="24" t="str">
        <f aca="false">IF(K394="","",SUM(K394,M394))</f>
        <v/>
      </c>
      <c r="P394" s="24" t="str">
        <f aca="false">IF(L394="","",SUM(L394,N394))</f>
        <v/>
      </c>
      <c r="Q394" s="24" t="str">
        <f aca="false">IF(O394="","",SUM(O394:P394))</f>
        <v/>
      </c>
    </row>
    <row r="395" customFormat="false" ht="13.8" hidden="true" customHeight="false" outlineLevel="0" collapsed="false">
      <c r="A395" s="25"/>
      <c r="B395" s="26" t="s">
        <v>29</v>
      </c>
      <c r="C395" s="27" t="n">
        <f aca="false">SUM(C383:C394)</f>
        <v>145521</v>
      </c>
      <c r="D395" s="27" t="n">
        <f aca="false">SUM(D383:D394)</f>
        <v>99005</v>
      </c>
      <c r="E395" s="27" t="n">
        <f aca="false">SUM(E383:E394)</f>
        <v>151399</v>
      </c>
      <c r="F395" s="27" t="n">
        <f aca="false">SUM(F383:F394)</f>
        <v>265091</v>
      </c>
      <c r="G395" s="27" t="n">
        <f aca="false">SUM(G383:G394)</f>
        <v>0</v>
      </c>
      <c r="H395" s="27" t="n">
        <f aca="false">SUM(H383:H394)</f>
        <v>0</v>
      </c>
      <c r="I395" s="27" t="n">
        <f aca="false">SUM(I383:I394)</f>
        <v>0</v>
      </c>
      <c r="J395" s="27" t="n">
        <f aca="false">SUM(J383:J394)</f>
        <v>0</v>
      </c>
      <c r="K395" s="27" t="n">
        <f aca="false">SUM(K383:K394)</f>
        <v>0</v>
      </c>
      <c r="L395" s="27" t="n">
        <f aca="false">SUM(L383:L394)</f>
        <v>0</v>
      </c>
      <c r="M395" s="27" t="n">
        <f aca="false">SUM(M383:M394)</f>
        <v>28034</v>
      </c>
      <c r="N395" s="27" t="n">
        <f aca="false">SUM(N383:N394)</f>
        <v>294812</v>
      </c>
      <c r="O395" s="27" t="n">
        <f aca="false">SUM(O383:O394)</f>
        <v>0</v>
      </c>
      <c r="P395" s="27" t="n">
        <f aca="false">SUM(P383:P394)</f>
        <v>0</v>
      </c>
      <c r="Q395" s="27" t="n">
        <f aca="false">SUM(Q383:Q394)</f>
        <v>0</v>
      </c>
    </row>
    <row r="396" customFormat="false" ht="13.8" hidden="false" customHeight="false" outlineLevel="0" collapsed="false">
      <c r="A396" s="16" t="n">
        <v>2024</v>
      </c>
      <c r="B396" s="16" t="n">
        <v>1</v>
      </c>
      <c r="C396" s="17" t="n">
        <v>12488</v>
      </c>
      <c r="D396" s="17" t="n">
        <v>7861</v>
      </c>
      <c r="E396" s="17" t="n">
        <v>11581</v>
      </c>
      <c r="F396" s="17" t="n">
        <v>20789</v>
      </c>
      <c r="G396" s="17"/>
      <c r="H396" s="17"/>
      <c r="I396" s="30"/>
      <c r="J396" s="30"/>
      <c r="K396" s="17"/>
      <c r="L396" s="17"/>
      <c r="M396" s="17" t="n">
        <v>1909</v>
      </c>
      <c r="N396" s="17" t="n">
        <v>33731</v>
      </c>
      <c r="O396" s="18" t="str">
        <f aca="false">IF(K396="","",SUM(K396,M396))</f>
        <v/>
      </c>
      <c r="P396" s="18" t="str">
        <f aca="false">IF(L396="","",SUM(L396,N396))</f>
        <v/>
      </c>
      <c r="Q396" s="18" t="str">
        <f aca="false">IF(O396="","",SUM(O396:P396))</f>
        <v/>
      </c>
    </row>
    <row r="397" customFormat="false" ht="13.8" hidden="false" customHeight="false" outlineLevel="0" collapsed="false">
      <c r="A397" s="19"/>
      <c r="B397" s="19" t="n">
        <v>2</v>
      </c>
      <c r="C397" s="20" t="n">
        <v>12397</v>
      </c>
      <c r="D397" s="20" t="n">
        <v>7581</v>
      </c>
      <c r="E397" s="20" t="n">
        <v>12108</v>
      </c>
      <c r="F397" s="20" t="n">
        <v>19996</v>
      </c>
      <c r="G397" s="20"/>
      <c r="H397" s="20"/>
      <c r="I397" s="21"/>
      <c r="J397" s="21"/>
      <c r="K397" s="20"/>
      <c r="L397" s="20"/>
      <c r="M397" s="20" t="n">
        <v>2048</v>
      </c>
      <c r="N397" s="20" t="n">
        <v>31525</v>
      </c>
      <c r="O397" s="21" t="str">
        <f aca="false">IF(K397="","",SUM(K397,M397))</f>
        <v/>
      </c>
      <c r="P397" s="21" t="str">
        <f aca="false">IF(L397="","",SUM(L397,N397))</f>
        <v/>
      </c>
      <c r="Q397" s="21" t="str">
        <f aca="false">IF(O397="","",SUM(O397:P397))</f>
        <v/>
      </c>
    </row>
    <row r="398" customFormat="false" ht="13.8" hidden="false" customHeight="false" outlineLevel="0" collapsed="false">
      <c r="A398" s="19"/>
      <c r="B398" s="19" t="n">
        <v>3</v>
      </c>
      <c r="C398" s="20" t="n">
        <v>11808</v>
      </c>
      <c r="D398" s="20" t="n">
        <v>6650</v>
      </c>
      <c r="E398" s="20" t="n">
        <v>9877</v>
      </c>
      <c r="F398" s="20" t="n">
        <v>16371</v>
      </c>
      <c r="G398" s="20"/>
      <c r="H398" s="20"/>
      <c r="I398" s="21"/>
      <c r="J398" s="21"/>
      <c r="K398" s="20"/>
      <c r="L398" s="20"/>
      <c r="M398" s="20" t="n">
        <v>2030</v>
      </c>
      <c r="N398" s="20" t="n">
        <v>28901</v>
      </c>
      <c r="O398" s="21" t="str">
        <f aca="false">IF(K398="","",SUM(K398,M398))</f>
        <v/>
      </c>
      <c r="P398" s="21" t="str">
        <f aca="false">IF(L398="","",SUM(L398,N398))</f>
        <v/>
      </c>
      <c r="Q398" s="21" t="str">
        <f aca="false">IF(O398="","",SUM(O398:P398))</f>
        <v/>
      </c>
    </row>
    <row r="399" customFormat="false" ht="13.8" hidden="false" customHeight="false" outlineLevel="0" collapsed="false">
      <c r="A399" s="19"/>
      <c r="B399" s="19" t="n">
        <v>4</v>
      </c>
      <c r="C399" s="20" t="n">
        <v>12423</v>
      </c>
      <c r="D399" s="20" t="n">
        <v>7024</v>
      </c>
      <c r="E399" s="20" t="n">
        <v>9896</v>
      </c>
      <c r="F399" s="20" t="n">
        <v>15865</v>
      </c>
      <c r="G399" s="20"/>
      <c r="H399" s="20"/>
      <c r="I399" s="21"/>
      <c r="J399" s="21"/>
      <c r="K399" s="20"/>
      <c r="L399" s="20"/>
      <c r="M399" s="20" t="n">
        <v>2193</v>
      </c>
      <c r="N399" s="20" t="n">
        <v>27717</v>
      </c>
      <c r="O399" s="21" t="str">
        <f aca="false">IF(K399="","",SUM(K399,M399))</f>
        <v/>
      </c>
      <c r="P399" s="21" t="str">
        <f aca="false">IF(L399="","",SUM(L399,N399))</f>
        <v/>
      </c>
      <c r="Q399" s="21" t="str">
        <f aca="false">IF(O399="","",SUM(O399:P399))</f>
        <v/>
      </c>
    </row>
    <row r="400" customFormat="false" ht="13.8" hidden="false" customHeight="false" outlineLevel="0" collapsed="false">
      <c r="A400" s="19"/>
      <c r="B400" s="19" t="n">
        <v>5</v>
      </c>
      <c r="C400" s="20" t="n">
        <v>12964</v>
      </c>
      <c r="D400" s="20" t="n">
        <v>7586</v>
      </c>
      <c r="E400" s="20" t="n">
        <v>11102</v>
      </c>
      <c r="F400" s="20" t="n">
        <v>15824</v>
      </c>
      <c r="G400" s="20"/>
      <c r="H400" s="20"/>
      <c r="I400" s="21"/>
      <c r="J400" s="21"/>
      <c r="K400" s="20"/>
      <c r="L400" s="20"/>
      <c r="M400" s="20" t="n">
        <v>2436</v>
      </c>
      <c r="N400" s="20" t="n">
        <v>29268</v>
      </c>
      <c r="O400" s="21" t="str">
        <f aca="false">IF(K400="","",SUM(K400,M400))</f>
        <v/>
      </c>
      <c r="P400" s="21" t="str">
        <f aca="false">IF(L400="","",SUM(L400,N400))</f>
        <v/>
      </c>
      <c r="Q400" s="21" t="str">
        <f aca="false">IF(O400="","",SUM(O400:P400))</f>
        <v/>
      </c>
    </row>
    <row r="401" customFormat="false" ht="13.8" hidden="false" customHeight="false" outlineLevel="0" collapsed="false">
      <c r="A401" s="19"/>
      <c r="B401" s="19" t="n">
        <v>6</v>
      </c>
      <c r="C401" s="20" t="n">
        <v>11489</v>
      </c>
      <c r="D401" s="20" t="n">
        <v>7585</v>
      </c>
      <c r="E401" s="20" t="n">
        <v>10499</v>
      </c>
      <c r="F401" s="20" t="n">
        <v>16704</v>
      </c>
      <c r="G401" s="20"/>
      <c r="H401" s="20"/>
      <c r="I401" s="21"/>
      <c r="J401" s="21"/>
      <c r="K401" s="20"/>
      <c r="L401" s="20"/>
      <c r="M401" s="20" t="n">
        <v>2656</v>
      </c>
      <c r="N401" s="20" t="n">
        <v>29126</v>
      </c>
      <c r="O401" s="21" t="str">
        <f aca="false">IF(K401="","",SUM(K401,M401))</f>
        <v/>
      </c>
      <c r="P401" s="21" t="str">
        <f aca="false">IF(L401="","",SUM(L401,N401))</f>
        <v/>
      </c>
      <c r="Q401" s="21" t="str">
        <f aca="false">IF(O401="","",SUM(O401:P401))</f>
        <v/>
      </c>
    </row>
    <row r="402" customFormat="false" ht="13.8" hidden="false" customHeight="false" outlineLevel="0" collapsed="false">
      <c r="A402" s="19"/>
      <c r="B402" s="19" t="n">
        <v>7</v>
      </c>
      <c r="C402" s="20" t="n">
        <v>10737</v>
      </c>
      <c r="D402" s="20" t="n">
        <v>7493</v>
      </c>
      <c r="E402" s="20" t="n">
        <v>11913</v>
      </c>
      <c r="F402" s="20" t="n">
        <v>17142</v>
      </c>
      <c r="G402" s="20"/>
      <c r="H402" s="20"/>
      <c r="I402" s="21"/>
      <c r="J402" s="21"/>
      <c r="K402" s="20"/>
      <c r="L402" s="20"/>
      <c r="M402" s="20" t="n">
        <v>2776</v>
      </c>
      <c r="N402" s="20" t="n">
        <v>30938</v>
      </c>
      <c r="O402" s="21" t="str">
        <f aca="false">IF(K402="","",SUM(K402,M402))</f>
        <v/>
      </c>
      <c r="P402" s="21" t="str">
        <f aca="false">IF(L402="","",SUM(L402,N402))</f>
        <v/>
      </c>
      <c r="Q402" s="21" t="str">
        <f aca="false">IF(O402="","",SUM(O402:P402))</f>
        <v/>
      </c>
    </row>
    <row r="403" customFormat="false" ht="13.8" hidden="false" customHeight="false" outlineLevel="0" collapsed="false">
      <c r="A403" s="19"/>
      <c r="B403" s="19" t="n">
        <v>8</v>
      </c>
      <c r="C403" s="20" t="n">
        <v>11157</v>
      </c>
      <c r="D403" s="20" t="n">
        <v>7591</v>
      </c>
      <c r="E403" s="20" t="n">
        <v>13165</v>
      </c>
      <c r="F403" s="20" t="n">
        <v>17343</v>
      </c>
      <c r="G403" s="20"/>
      <c r="H403" s="20"/>
      <c r="I403" s="21"/>
      <c r="J403" s="21"/>
      <c r="K403" s="20"/>
      <c r="L403" s="20"/>
      <c r="M403" s="20" t="n">
        <v>2912</v>
      </c>
      <c r="N403" s="20" t="n">
        <v>33693</v>
      </c>
      <c r="O403" s="21" t="str">
        <f aca="false">IF(K403="","",SUM(K403,M403))</f>
        <v/>
      </c>
      <c r="P403" s="21" t="str">
        <f aca="false">IF(L403="","",SUM(L403,N403))</f>
        <v/>
      </c>
      <c r="Q403" s="21" t="str">
        <f aca="false">IF(O403="","",SUM(O403:P403))</f>
        <v/>
      </c>
    </row>
    <row r="404" customFormat="false" ht="13.8" hidden="false" customHeight="false" outlineLevel="0" collapsed="false">
      <c r="A404" s="19"/>
      <c r="B404" s="19" t="n">
        <v>9</v>
      </c>
      <c r="C404" s="20" t="n">
        <v>11382</v>
      </c>
      <c r="D404" s="20" t="n">
        <v>7034</v>
      </c>
      <c r="E404" s="20" t="n">
        <v>12276</v>
      </c>
      <c r="F404" s="20" t="n">
        <v>17729</v>
      </c>
      <c r="G404" s="20"/>
      <c r="H404" s="20"/>
      <c r="I404" s="21"/>
      <c r="J404" s="21"/>
      <c r="K404" s="20"/>
      <c r="L404" s="20"/>
      <c r="M404" s="20" t="n">
        <v>2919</v>
      </c>
      <c r="N404" s="20" t="n">
        <v>33446</v>
      </c>
      <c r="O404" s="21" t="str">
        <f aca="false">IF(K404="","",SUM(K404,M404))</f>
        <v/>
      </c>
      <c r="P404" s="21" t="str">
        <f aca="false">IF(L404="","",SUM(L404,N404))</f>
        <v/>
      </c>
      <c r="Q404" s="21" t="str">
        <f aca="false">IF(O404="","",SUM(O404:P404))</f>
        <v/>
      </c>
    </row>
    <row r="405" customFormat="false" ht="13.8" hidden="false" customHeight="false" outlineLevel="0" collapsed="false">
      <c r="A405" s="19"/>
      <c r="B405" s="19" t="n">
        <v>10</v>
      </c>
      <c r="C405" s="20" t="n">
        <v>10354</v>
      </c>
      <c r="D405" s="20" t="n">
        <v>7270</v>
      </c>
      <c r="E405" s="20" t="n">
        <v>11653</v>
      </c>
      <c r="F405" s="20" t="n">
        <v>18800</v>
      </c>
      <c r="G405" s="20"/>
      <c r="H405" s="20"/>
      <c r="I405" s="21"/>
      <c r="J405" s="21"/>
      <c r="K405" s="20"/>
      <c r="L405" s="20"/>
      <c r="M405" s="20" t="n">
        <v>3027</v>
      </c>
      <c r="N405" s="20" t="n">
        <v>31024</v>
      </c>
      <c r="O405" s="21" t="str">
        <f aca="false">IF(K405="","",SUM(K405,M405))</f>
        <v/>
      </c>
      <c r="P405" s="21" t="str">
        <f aca="false">IF(L405="","",SUM(L405,N405))</f>
        <v/>
      </c>
      <c r="Q405" s="21" t="str">
        <f aca="false">IF(O405="","",SUM(O405:P405))</f>
        <v/>
      </c>
    </row>
    <row r="406" customFormat="false" ht="13.8" hidden="false" customHeight="false" outlineLevel="0" collapsed="false">
      <c r="A406" s="19"/>
      <c r="B406" s="19" t="n">
        <v>11</v>
      </c>
      <c r="C406" s="20" t="n">
        <v>9448</v>
      </c>
      <c r="D406" s="20" t="n">
        <v>7507</v>
      </c>
      <c r="E406" s="20" t="n">
        <v>10632</v>
      </c>
      <c r="F406" s="20" t="n">
        <v>18536</v>
      </c>
      <c r="G406" s="20"/>
      <c r="H406" s="20"/>
      <c r="I406" s="21"/>
      <c r="J406" s="21"/>
      <c r="K406" s="20"/>
      <c r="L406" s="20"/>
      <c r="M406" s="20" t="n">
        <v>3193</v>
      </c>
      <c r="N406" s="20" t="n">
        <v>29952</v>
      </c>
      <c r="O406" s="21" t="str">
        <f aca="false">IF(K406="","",SUM(K406,M406))</f>
        <v/>
      </c>
      <c r="P406" s="21" t="str">
        <f aca="false">IF(L406="","",SUM(L406,N406))</f>
        <v/>
      </c>
      <c r="Q406" s="21" t="str">
        <f aca="false">IF(O406="","",SUM(O406:P406))</f>
        <v/>
      </c>
    </row>
    <row r="407" customFormat="false" ht="13.8" hidden="false" customHeight="false" outlineLevel="0" collapsed="false">
      <c r="A407" s="19"/>
      <c r="B407" s="22" t="n">
        <v>12</v>
      </c>
      <c r="C407" s="23" t="n">
        <v>9366</v>
      </c>
      <c r="D407" s="23" t="n">
        <v>7280</v>
      </c>
      <c r="E407" s="23" t="n">
        <v>9496</v>
      </c>
      <c r="F407" s="23" t="n">
        <v>17704</v>
      </c>
      <c r="G407" s="23"/>
      <c r="H407" s="23"/>
      <c r="I407" s="24"/>
      <c r="J407" s="24"/>
      <c r="K407" s="23"/>
      <c r="L407" s="23"/>
      <c r="M407" s="23" t="n">
        <v>3010</v>
      </c>
      <c r="N407" s="23" t="n">
        <v>30141</v>
      </c>
      <c r="O407" s="24" t="str">
        <f aca="false">IF(K407="","",SUM(K407,M407))</f>
        <v/>
      </c>
      <c r="P407" s="24" t="str">
        <f aca="false">IF(L407="","",SUM(L407,N407))</f>
        <v/>
      </c>
      <c r="Q407" s="24" t="str">
        <f aca="false">IF(O407="","",SUM(O407:P407))</f>
        <v/>
      </c>
    </row>
    <row r="408" customFormat="false" ht="13.8" hidden="false" customHeight="false" outlineLevel="0" collapsed="false">
      <c r="A408" s="25"/>
      <c r="B408" s="26" t="s">
        <v>29</v>
      </c>
      <c r="C408" s="27" t="n">
        <f aca="false">SUM(C396:C407)</f>
        <v>136013</v>
      </c>
      <c r="D408" s="27" t="n">
        <f aca="false">SUM(D396:D407)</f>
        <v>88462</v>
      </c>
      <c r="E408" s="27" t="n">
        <f aca="false">SUM(E396:E407)</f>
        <v>134198</v>
      </c>
      <c r="F408" s="27" t="n">
        <f aca="false">SUM(F396:F407)</f>
        <v>212803</v>
      </c>
      <c r="G408" s="27" t="n">
        <f aca="false">SUM(G396:G407)</f>
        <v>0</v>
      </c>
      <c r="H408" s="27" t="n">
        <f aca="false">SUM(H396:H407)</f>
        <v>0</v>
      </c>
      <c r="I408" s="27" t="n">
        <f aca="false">SUM(I396:I407)</f>
        <v>0</v>
      </c>
      <c r="J408" s="27" t="n">
        <f aca="false">SUM(J396:J407)</f>
        <v>0</v>
      </c>
      <c r="K408" s="27" t="n">
        <f aca="false">SUM(K396:K407)</f>
        <v>0</v>
      </c>
      <c r="L408" s="27" t="n">
        <f aca="false">SUM(L396:L407)</f>
        <v>0</v>
      </c>
      <c r="M408" s="27" t="n">
        <f aca="false">SUM(M396:M407)</f>
        <v>31109</v>
      </c>
      <c r="N408" s="27" t="n">
        <f aca="false">SUM(N396:N407)</f>
        <v>369462</v>
      </c>
      <c r="O408" s="27" t="n">
        <f aca="false">SUM(O396:O407)</f>
        <v>0</v>
      </c>
      <c r="P408" s="27" t="n">
        <f aca="false">SUM(P396:P407)</f>
        <v>0</v>
      </c>
      <c r="Q408" s="27" t="n">
        <f aca="false">SUM(Q396:Q407)</f>
        <v>0</v>
      </c>
    </row>
    <row r="409" customFormat="false" ht="13.8" hidden="false" customHeight="false" outlineLevel="0" collapsed="false">
      <c r="A409" s="16" t="n">
        <v>2025</v>
      </c>
      <c r="B409" s="16" t="n">
        <v>1</v>
      </c>
      <c r="C409" s="17" t="n">
        <v>10420</v>
      </c>
      <c r="D409" s="17" t="n">
        <v>7573</v>
      </c>
      <c r="E409" s="17" t="n">
        <v>9502</v>
      </c>
      <c r="F409" s="17" t="n">
        <v>15747</v>
      </c>
      <c r="G409" s="17"/>
      <c r="H409" s="17"/>
      <c r="I409" s="30"/>
      <c r="J409" s="30"/>
      <c r="K409" s="17"/>
      <c r="L409" s="17"/>
      <c r="M409" s="17" t="n">
        <v>3346</v>
      </c>
      <c r="N409" s="17" t="n">
        <v>32634</v>
      </c>
      <c r="O409" s="18" t="str">
        <f aca="false">IF(K409="","",SUM(K409,M409))</f>
        <v/>
      </c>
      <c r="P409" s="18" t="str">
        <f aca="false">IF(L409="","",SUM(L409,N409))</f>
        <v/>
      </c>
      <c r="Q409" s="18" t="str">
        <f aca="false">IF(O409="","",SUM(O409:P409))</f>
        <v/>
      </c>
    </row>
    <row r="410" customFormat="false" ht="13.8" hidden="false" customHeight="false" outlineLevel="0" collapsed="false">
      <c r="A410" s="19"/>
      <c r="B410" s="19" t="n">
        <v>2</v>
      </c>
      <c r="C410" s="20" t="n">
        <v>9609</v>
      </c>
      <c r="D410" s="20" t="n">
        <v>7668</v>
      </c>
      <c r="E410" s="20" t="n">
        <v>9806</v>
      </c>
      <c r="F410" s="20" t="n">
        <v>12883</v>
      </c>
      <c r="G410" s="20"/>
      <c r="H410" s="20"/>
      <c r="I410" s="21"/>
      <c r="J410" s="21"/>
      <c r="K410" s="20"/>
      <c r="L410" s="20"/>
      <c r="M410" s="20" t="n">
        <v>3180</v>
      </c>
      <c r="N410" s="20" t="n">
        <v>31099</v>
      </c>
      <c r="O410" s="21" t="str">
        <f aca="false">IF(K410="","",SUM(K410,M410))</f>
        <v/>
      </c>
      <c r="P410" s="21" t="str">
        <f aca="false">IF(L410="","",SUM(L410,N410))</f>
        <v/>
      </c>
      <c r="Q410" s="21" t="str">
        <f aca="false">IF(O410="","",SUM(O410:P410))</f>
        <v/>
      </c>
    </row>
    <row r="411" customFormat="false" ht="13.8" hidden="false" customHeight="false" outlineLevel="0" collapsed="false">
      <c r="A411" s="19"/>
      <c r="B411" s="19" t="s">
        <v>30</v>
      </c>
      <c r="C411" s="20" t="n">
        <v>8857</v>
      </c>
      <c r="D411" s="20" t="n">
        <v>7371</v>
      </c>
      <c r="E411" s="20" t="n">
        <v>8073</v>
      </c>
      <c r="F411" s="20" t="n">
        <v>11755</v>
      </c>
      <c r="G411" s="20"/>
      <c r="H411" s="20"/>
      <c r="I411" s="21"/>
      <c r="J411" s="21"/>
      <c r="K411" s="20"/>
      <c r="L411" s="20"/>
      <c r="M411" s="20" t="n">
        <v>3187</v>
      </c>
      <c r="N411" s="20" t="n">
        <v>31187</v>
      </c>
      <c r="O411" s="21" t="str">
        <f aca="false">IF(K411="","",SUM(K411,M411))</f>
        <v/>
      </c>
      <c r="P411" s="21" t="str">
        <f aca="false">IF(L411="","",SUM(L411,N411))</f>
        <v/>
      </c>
      <c r="Q411" s="21" t="str">
        <f aca="false">IF(O411="","",SUM(O411:P411))</f>
        <v/>
      </c>
    </row>
    <row r="412" customFormat="false" ht="13.8" hidden="false" customHeight="false" outlineLevel="0" collapsed="false">
      <c r="A412" s="19"/>
      <c r="B412" s="19" t="s">
        <v>31</v>
      </c>
      <c r="C412" s="20"/>
      <c r="D412" s="20"/>
      <c r="E412" s="20"/>
      <c r="F412" s="20"/>
      <c r="G412" s="20"/>
      <c r="H412" s="20"/>
      <c r="I412" s="21"/>
      <c r="J412" s="21"/>
      <c r="K412" s="20"/>
      <c r="L412" s="20"/>
      <c r="M412" s="20"/>
      <c r="N412" s="20"/>
      <c r="O412" s="21" t="str">
        <f aca="false">IF(K412="","",SUM(K412,M412))</f>
        <v/>
      </c>
      <c r="P412" s="21" t="str">
        <f aca="false">IF(L412="","",SUM(L412,N412))</f>
        <v/>
      </c>
      <c r="Q412" s="21" t="str">
        <f aca="false">IF(O412="","",SUM(O412:P412))</f>
        <v/>
      </c>
    </row>
    <row r="413" customFormat="false" ht="13.8" hidden="false" customHeight="false" outlineLevel="0" collapsed="false">
      <c r="A413" s="19"/>
      <c r="B413" s="19" t="s">
        <v>32</v>
      </c>
      <c r="C413" s="20"/>
      <c r="D413" s="20"/>
      <c r="E413" s="20"/>
      <c r="F413" s="20"/>
      <c r="G413" s="20"/>
      <c r="H413" s="20"/>
      <c r="I413" s="21"/>
      <c r="J413" s="21"/>
      <c r="K413" s="20"/>
      <c r="L413" s="20"/>
      <c r="M413" s="20"/>
      <c r="N413" s="20"/>
      <c r="O413" s="21" t="str">
        <f aca="false">IF(K413="","",SUM(K413,M413))</f>
        <v/>
      </c>
      <c r="P413" s="21" t="str">
        <f aca="false">IF(L413="","",SUM(L413,N413))</f>
        <v/>
      </c>
      <c r="Q413" s="21" t="str">
        <f aca="false">IF(O413="","",SUM(O413:P413))</f>
        <v/>
      </c>
    </row>
    <row r="414" customFormat="false" ht="13.8" hidden="false" customHeight="false" outlineLevel="0" collapsed="false">
      <c r="A414" s="19"/>
      <c r="B414" s="19" t="s">
        <v>33</v>
      </c>
      <c r="C414" s="20"/>
      <c r="D414" s="20"/>
      <c r="E414" s="20"/>
      <c r="F414" s="20"/>
      <c r="G414" s="20"/>
      <c r="H414" s="20"/>
      <c r="I414" s="21"/>
      <c r="J414" s="21"/>
      <c r="K414" s="20"/>
      <c r="L414" s="20"/>
      <c r="M414" s="20"/>
      <c r="N414" s="20"/>
      <c r="O414" s="21" t="str">
        <f aca="false">IF(K414="","",SUM(K414,M414))</f>
        <v/>
      </c>
      <c r="P414" s="21" t="str">
        <f aca="false">IF(L414="","",SUM(L414,N414))</f>
        <v/>
      </c>
      <c r="Q414" s="21" t="str">
        <f aca="false">IF(O414="","",SUM(O414:P414))</f>
        <v/>
      </c>
    </row>
    <row r="415" customFormat="false" ht="13.8" hidden="false" customHeight="false" outlineLevel="0" collapsed="false">
      <c r="A415" s="19"/>
      <c r="B415" s="19" t="s">
        <v>34</v>
      </c>
      <c r="C415" s="20"/>
      <c r="D415" s="20"/>
      <c r="E415" s="20"/>
      <c r="F415" s="20"/>
      <c r="G415" s="20"/>
      <c r="H415" s="20"/>
      <c r="I415" s="21"/>
      <c r="J415" s="21"/>
      <c r="K415" s="20"/>
      <c r="L415" s="20"/>
      <c r="M415" s="20"/>
      <c r="N415" s="20"/>
      <c r="O415" s="21" t="str">
        <f aca="false">IF(K415="","",SUM(K415,M415))</f>
        <v/>
      </c>
      <c r="P415" s="21" t="str">
        <f aca="false">IF(L415="","",SUM(L415,N415))</f>
        <v/>
      </c>
      <c r="Q415" s="21" t="str">
        <f aca="false">IF(O415="","",SUM(O415:P415))</f>
        <v/>
      </c>
    </row>
    <row r="416" customFormat="false" ht="13.8" hidden="false" customHeight="false" outlineLevel="0" collapsed="false">
      <c r="A416" s="19"/>
      <c r="B416" s="19" t="s">
        <v>35</v>
      </c>
      <c r="C416" s="20"/>
      <c r="D416" s="20"/>
      <c r="E416" s="20"/>
      <c r="F416" s="20"/>
      <c r="G416" s="20"/>
      <c r="H416" s="20"/>
      <c r="I416" s="21"/>
      <c r="J416" s="21"/>
      <c r="K416" s="20"/>
      <c r="L416" s="20"/>
      <c r="M416" s="20"/>
      <c r="N416" s="20"/>
      <c r="O416" s="21" t="str">
        <f aca="false">IF(K416="","",SUM(K416,M416))</f>
        <v/>
      </c>
      <c r="P416" s="21" t="str">
        <f aca="false">IF(L416="","",SUM(L416,N416))</f>
        <v/>
      </c>
      <c r="Q416" s="21" t="str">
        <f aca="false">IF(O416="","",SUM(O416:P416))</f>
        <v/>
      </c>
    </row>
    <row r="417" customFormat="false" ht="13.8" hidden="false" customHeight="false" outlineLevel="0" collapsed="false">
      <c r="A417" s="19"/>
      <c r="B417" s="19" t="s">
        <v>36</v>
      </c>
      <c r="C417" s="20"/>
      <c r="D417" s="20"/>
      <c r="E417" s="20"/>
      <c r="F417" s="20"/>
      <c r="G417" s="20"/>
      <c r="H417" s="20"/>
      <c r="I417" s="21"/>
      <c r="J417" s="21"/>
      <c r="K417" s="20"/>
      <c r="L417" s="20"/>
      <c r="M417" s="20"/>
      <c r="N417" s="20"/>
      <c r="O417" s="21" t="str">
        <f aca="false">IF(K417="","",SUM(K417,M417))</f>
        <v/>
      </c>
      <c r="P417" s="21" t="str">
        <f aca="false">IF(L417="","",SUM(L417,N417))</f>
        <v/>
      </c>
      <c r="Q417" s="21" t="str">
        <f aca="false">IF(O417="","",SUM(O417:P417))</f>
        <v/>
      </c>
    </row>
    <row r="418" customFormat="false" ht="13.8" hidden="false" customHeight="false" outlineLevel="0" collapsed="false">
      <c r="A418" s="19"/>
      <c r="B418" s="19" t="s">
        <v>37</v>
      </c>
      <c r="C418" s="20"/>
      <c r="D418" s="20"/>
      <c r="E418" s="20"/>
      <c r="F418" s="20"/>
      <c r="G418" s="20"/>
      <c r="H418" s="20"/>
      <c r="I418" s="21"/>
      <c r="J418" s="21"/>
      <c r="K418" s="20"/>
      <c r="L418" s="20"/>
      <c r="M418" s="20"/>
      <c r="N418" s="20"/>
      <c r="O418" s="21" t="str">
        <f aca="false">IF(K418="","",SUM(K418,M418))</f>
        <v/>
      </c>
      <c r="P418" s="21" t="str">
        <f aca="false">IF(L418="","",SUM(L418,N418))</f>
        <v/>
      </c>
      <c r="Q418" s="21" t="str">
        <f aca="false">IF(O418="","",SUM(O418:P418))</f>
        <v/>
      </c>
    </row>
    <row r="419" customFormat="false" ht="13.8" hidden="false" customHeight="false" outlineLevel="0" collapsed="false">
      <c r="A419" s="19"/>
      <c r="B419" s="19" t="s">
        <v>38</v>
      </c>
      <c r="C419" s="20"/>
      <c r="D419" s="20"/>
      <c r="E419" s="20"/>
      <c r="F419" s="20"/>
      <c r="G419" s="20"/>
      <c r="H419" s="20"/>
      <c r="I419" s="21"/>
      <c r="J419" s="21"/>
      <c r="K419" s="20"/>
      <c r="L419" s="20"/>
      <c r="M419" s="20"/>
      <c r="N419" s="20"/>
      <c r="O419" s="21" t="str">
        <f aca="false">IF(K419="","",SUM(K419,M419))</f>
        <v/>
      </c>
      <c r="P419" s="21" t="str">
        <f aca="false">IF(L419="","",SUM(L419,N419))</f>
        <v/>
      </c>
      <c r="Q419" s="21" t="str">
        <f aca="false">IF(O419="","",SUM(O419:P419))</f>
        <v/>
      </c>
    </row>
    <row r="420" customFormat="false" ht="13.8" hidden="false" customHeight="false" outlineLevel="0" collapsed="false">
      <c r="A420" s="19"/>
      <c r="B420" s="22" t="s">
        <v>39</v>
      </c>
      <c r="C420" s="23"/>
      <c r="D420" s="23"/>
      <c r="E420" s="23"/>
      <c r="F420" s="23"/>
      <c r="G420" s="23"/>
      <c r="H420" s="23"/>
      <c r="I420" s="24"/>
      <c r="J420" s="24"/>
      <c r="K420" s="23"/>
      <c r="L420" s="23"/>
      <c r="M420" s="23"/>
      <c r="N420" s="23"/>
      <c r="O420" s="24" t="str">
        <f aca="false">IF(K420="","",SUM(K420,M420))</f>
        <v/>
      </c>
      <c r="P420" s="24" t="str">
        <f aca="false">IF(L420="","",SUM(L420,N420))</f>
        <v/>
      </c>
      <c r="Q420" s="24" t="str">
        <f aca="false">IF(O420="","",SUM(O420:P420))</f>
        <v/>
      </c>
    </row>
    <row r="421" customFormat="false" ht="13.8" hidden="false" customHeight="false" outlineLevel="0" collapsed="false">
      <c r="A421" s="25"/>
      <c r="B421" s="26" t="s">
        <v>29</v>
      </c>
      <c r="C421" s="27" t="n">
        <f aca="false">SUM(C409:C420)</f>
        <v>28886</v>
      </c>
      <c r="D421" s="27" t="n">
        <f aca="false">SUM(D409:D420)</f>
        <v>22612</v>
      </c>
      <c r="E421" s="27" t="n">
        <f aca="false">SUM(E409:E420)</f>
        <v>27381</v>
      </c>
      <c r="F421" s="27" t="n">
        <f aca="false">SUM(F409:F420)</f>
        <v>40385</v>
      </c>
      <c r="G421" s="27" t="n">
        <f aca="false">SUM(G409:G420)</f>
        <v>0</v>
      </c>
      <c r="H421" s="27" t="n">
        <f aca="false">SUM(H409:H420)</f>
        <v>0</v>
      </c>
      <c r="I421" s="27" t="n">
        <f aca="false">SUM(I409:I420)</f>
        <v>0</v>
      </c>
      <c r="J421" s="27" t="n">
        <f aca="false">SUM(J409:J420)</f>
        <v>0</v>
      </c>
      <c r="K421" s="27" t="n">
        <f aca="false">SUM(K409:K420)</f>
        <v>0</v>
      </c>
      <c r="L421" s="27" t="n">
        <f aca="false">SUM(L409:L420)</f>
        <v>0</v>
      </c>
      <c r="M421" s="27" t="n">
        <f aca="false">SUM(M409:M420)</f>
        <v>9713</v>
      </c>
      <c r="N421" s="27" t="n">
        <f aca="false">SUM(N409:N420)</f>
        <v>94920</v>
      </c>
      <c r="O421" s="27" t="n">
        <f aca="false">SUM(O409:O420)</f>
        <v>0</v>
      </c>
      <c r="P421" s="27" t="n">
        <f aca="false">SUM(P409:P420)</f>
        <v>0</v>
      </c>
      <c r="Q421" s="27" t="n">
        <f aca="false">SUM(Q409:Q420)</f>
        <v>0</v>
      </c>
    </row>
    <row r="422" customFormat="false" ht="13.8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53"/>
      <c r="P422" s="53"/>
      <c r="Q422" s="53"/>
    </row>
    <row r="423" customFormat="false" ht="13.8" hidden="false" customHeight="false" outlineLevel="0" collapsed="false">
      <c r="A423" s="54"/>
      <c r="B423" s="55" t="s">
        <v>43</v>
      </c>
      <c r="C423" s="54" t="s">
        <v>44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5" t="s">
        <v>45</v>
      </c>
      <c r="N423" s="56" t="s">
        <v>46</v>
      </c>
      <c r="O423" s="57"/>
      <c r="P423" s="57"/>
      <c r="Q423" s="58"/>
    </row>
    <row r="424" customFormat="false" ht="13.8" hidden="false" customHeight="false" outlineLevel="0" collapsed="false">
      <c r="B424" s="59" t="s">
        <v>47</v>
      </c>
      <c r="C424" s="1" t="s">
        <v>48</v>
      </c>
      <c r="M424" s="59" t="s">
        <v>49</v>
      </c>
      <c r="N424" s="1" t="s">
        <v>50</v>
      </c>
    </row>
    <row r="425" customFormat="false" ht="13.8" hidden="false" customHeight="false" outlineLevel="0" collapsed="false">
      <c r="B425" s="59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arai</cp:lastModifiedBy>
  <cp:lastPrinted>2021-01-29T04:36:53Z</cp:lastPrinted>
  <dcterms:modified xsi:type="dcterms:W3CDTF">2025-04-18T02:22:22Z</dcterms:modified>
  <cp:revision>0</cp:revision>
  <dc:subject/>
  <dc:title/>
</cp:coreProperties>
</file>